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Financ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0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2458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937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1439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4209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66783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134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(Office Of The Cfo)</v>
          </cell>
        </row>
        <row r="1307">
          <cell r="Y1307">
            <v>5010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-4628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8532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1482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998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-914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17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396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4176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-235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  </v>
          </cell>
        </row>
        <row r="1454">
          <cell r="Y1454">
            <v>503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640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962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Fiscal Policy</v>
          </cell>
        </row>
        <row r="1456">
          <cell r="Y1456">
            <v>578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1368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Management</v>
          </cell>
        </row>
        <row r="1457">
          <cell r="Y1457">
            <v>2257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3089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ublic Finance</v>
          </cell>
        </row>
        <row r="1458">
          <cell r="Y1458">
            <v>1719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-948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Municipal Finance</v>
          </cell>
        </row>
        <row r="1459">
          <cell r="Y1459">
            <v>76239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9518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9385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37765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7697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41487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682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-571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   </v>
          </cell>
        </row>
        <row r="1604">
          <cell r="Y1604">
            <v>222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9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Asset Management</v>
          </cell>
        </row>
        <row r="1605">
          <cell r="Y1605">
            <v>1097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1631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upport And Interlinked Financial System</v>
          </cell>
        </row>
        <row r="1606">
          <cell r="Y1606">
            <v>38106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959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642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12177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432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9579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98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545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    </v>
          </cell>
        </row>
        <row r="1754">
          <cell r="Y1754">
            <v>843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1645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8449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10598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164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125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Risk Management</v>
          </cell>
        </row>
        <row r="1757">
          <cell r="Y1757">
            <v>3476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11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Provincial Internal Audit</v>
          </cell>
        </row>
        <row r="1758">
          <cell r="Y1758">
            <v>62423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-5172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8644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424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72039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-10708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196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977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612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/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North West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NW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 And Sports Development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 </v>
      </c>
      <c r="L7" s="1" t="str">
        <f aca="false">PROPER('[1]4'!$H23)</f>
        <v>Administration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/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Institutional Development</v>
      </c>
      <c r="M8" s="1" t="str">
        <f aca="false">PROPER('[1]5'!$H24)</f>
        <v>Statutory Payments</v>
      </c>
      <c r="N8" s="1" t="str">
        <f aca="false">PROPER('[1]6'!$H24)</f>
        <v>Cultural Affairs</v>
      </c>
      <c r="O8" s="1" t="str">
        <f aca="false">PROPER('[1]7'!$H24)</f>
        <v>Civilian Oversight</v>
      </c>
      <c r="P8" s="1" t="str">
        <f aca="false">PROPER('[1]8'!$H24)</f>
        <v>Integrated Economic Development Services</v>
      </c>
      <c r="Q8" s="1" t="str">
        <f aca="false">PROPER('[1]9'!$H24)</f>
        <v>Sustainable Resource Management</v>
      </c>
      <c r="R8" s="1" t="str">
        <f aca="false">PROPER('[1]10'!$H24)</f>
        <v>Local Governance</v>
      </c>
      <c r="S8" s="1" t="str">
        <f aca="false">PROPER('[1]11'!$H24)</f>
        <v>Public Works Infrastructure</v>
      </c>
      <c r="T8" s="1" t="str">
        <f aca="false">PROPER('[1]12'!$H24)</f>
        <v>Tourism Planning</v>
      </c>
      <c r="U8" s="1" t="str">
        <f aca="false">PROPER('[1]13'!$H24)</f>
        <v>Sustainable Resource Management</v>
      </c>
      <c r="V8" s="1" t="str">
        <f aca="false">PROPER('[1]14'!$H24)</f>
        <v/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olicy And Governance</v>
      </c>
      <c r="M9" s="1" t="str">
        <f aca="false">PROPER('[1]5'!$H25)</f>
        <v>Legislature Operations</v>
      </c>
      <c r="N9" s="1" t="str">
        <f aca="false">PROPER('[1]6'!$H25)</f>
        <v>Library And Archive Services</v>
      </c>
      <c r="O9" s="1" t="str">
        <f aca="false">PROPER('[1]7'!$H25)</f>
        <v>Transport Operations</v>
      </c>
      <c r="P9" s="1" t="str">
        <f aca="false">PROPER('[1]8'!$H25)</f>
        <v>Economic Planning And Sector Development</v>
      </c>
      <c r="Q9" s="1" t="str">
        <f aca="false">PROPER('[1]9'!$H25)</f>
        <v>Asset And Liabilities Management</v>
      </c>
      <c r="R9" s="1" t="str">
        <f aca="false">PROPER('[1]10'!$H25)</f>
        <v>Development And Planning</v>
      </c>
      <c r="S9" s="1" t="str">
        <f aca="false">PROPER('[1]11'!$H25)</f>
        <v>Transport Infrastructure</v>
      </c>
      <c r="T9" s="1" t="str">
        <f aca="false">PROPER('[1]12'!$H25)</f>
        <v>Tourism Growth, Development And Transformation</v>
      </c>
      <c r="U9" s="1" t="str">
        <f aca="false">PROPER('[1]13'!$H25)</f>
        <v>Farmer Support And Development</v>
      </c>
      <c r="V9" s="1" t="str">
        <f aca="false">PROPER('[1]14'!$H25)</f>
        <v/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Office Of The 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orative Services</v>
      </c>
      <c r="L10" s="1" t="str">
        <f aca="false">PROPER('[1]4'!$H26)</f>
        <v/>
      </c>
      <c r="M10" s="1" t="str">
        <f aca="false">PROPER('[1]5'!$H26)</f>
        <v/>
      </c>
      <c r="N10" s="1" t="str">
        <f aca="false">PROPER('[1]6'!$H26)</f>
        <v>Recreation</v>
      </c>
      <c r="O10" s="1" t="str">
        <f aca="false">PROPER('[1]7'!$H26)</f>
        <v>Transport Regulation</v>
      </c>
      <c r="P10" s="1" t="str">
        <f aca="false">PROPER('[1]8'!$H26)</f>
        <v>Business Regulation</v>
      </c>
      <c r="Q10" s="1" t="str">
        <f aca="false">PROPER('[1]9'!$H26)</f>
        <v>Financial Governance</v>
      </c>
      <c r="R10" s="1" t="str">
        <f aca="false">PROPER('[1]10'!$H26)</f>
        <v>Housing Needs, Planning And Research</v>
      </c>
      <c r="S10" s="1" t="str">
        <f aca="false">PROPER('[1]11'!$H26)</f>
        <v>Community Based Programme</v>
      </c>
      <c r="T10" s="1" t="str">
        <f aca="false">PROPER('[1]12'!$H26)</f>
        <v/>
      </c>
      <c r="U10" s="1" t="str">
        <f aca="false">PROPER('[1]13'!$H26)</f>
        <v>Veterinary Services</v>
      </c>
      <c r="V10" s="1" t="str">
        <f aca="false">PROPER('[1]14'!$H26)</f>
        <v/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Legislature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  </v>
      </c>
      <c r="L11" s="1" t="str">
        <f aca="false">PROPER('[1]4'!$H27)</f>
        <v/>
      </c>
      <c r="M11" s="1" t="str">
        <f aca="false">PROPER('[1]5'!$H27)</f>
        <v/>
      </c>
      <c r="N11" s="1" t="str">
        <f aca="false">PROPER('[1]6'!$H27)</f>
        <v>Traditional Affairs</v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/>
      </c>
      <c r="R11" s="1" t="str">
        <f aca="false">PROPER('[1]10'!$H27)</f>
        <v>Housing Development</v>
      </c>
      <c r="S11" s="1" t="str">
        <f aca="false">PROPER('[1]11'!$H27)</f>
        <v/>
      </c>
      <c r="T11" s="1" t="str">
        <f aca="false">PROPER('[1]12'!$H27)</f>
        <v/>
      </c>
      <c r="U11" s="1" t="str">
        <f aca="false">PROPER('[1]13'!$H27)</f>
        <v>Research And Technology Development Services</v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Culture, Arts And Traditional Affairs</v>
      </c>
      <c r="I12" s="1" t="str">
        <f aca="false">PROPER('[1]1'!$H28)</f>
        <v>Infrastructure Development</v>
      </c>
      <c r="J12" s="1" t="str">
        <f aca="false">PROPER('[1]2'!$H28)</f>
        <v>Health Science And Training</v>
      </c>
      <c r="K12" s="1" t="str">
        <f aca="false">PROPER('[1]3'!$H28)</f>
        <v>Special Programmes</v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/>
      </c>
      <c r="R12" s="1" t="str">
        <f aca="false">PROPER('[1]10'!$H28)</f>
        <v/>
      </c>
      <c r="S12" s="1" t="str">
        <f aca="false">PROPER('[1]11'!$H28)</f>
        <v/>
      </c>
      <c r="T12" s="1" t="str">
        <f aca="false">PROPER('[1]12'!$H28)</f>
        <v/>
      </c>
      <c r="U12" s="1" t="str">
        <f aca="false">PROPER('[1]13'!$H28)</f>
        <v>Agricultural Economics Services</v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 And Transport Management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/>
      </c>
      <c r="R13" s="1" t="str">
        <f aca="false">PROPER('[1]10'!$H29)</f>
        <v/>
      </c>
      <c r="S13" s="1" t="str">
        <f aca="false">PROPER('[1]11'!$H29)</f>
        <v/>
      </c>
      <c r="T13" s="1" t="str">
        <f aca="false">PROPER('[1]12'!$H29)</f>
        <v/>
      </c>
      <c r="U13" s="1" t="str">
        <f aca="false">PROPER('[1]13'!$H29)</f>
        <v>Structured Agricultural Education And Training</v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Economy And Enterprise Development</v>
      </c>
      <c r="I14" s="1" t="str">
        <f aca="false">PROPER('[1]1'!$H30)</f>
        <v>Sport Development</v>
      </c>
      <c r="J14" s="1" t="str">
        <f aca="false">PROPER('[1]2'!$H30)</f>
        <v>Health Facilities And Maintenance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/>
      </c>
      <c r="T14" s="1" t="str">
        <f aca="false">PROPER('[1]12'!$H30)</f>
        <v/>
      </c>
      <c r="U14" s="1" t="str">
        <f aca="false">PROPER('[1]13'!$H30)</f>
        <v>Rural Development Coordination</v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Finance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>Environmental Services</v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Local Government And Human Settlement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Public Works And Roads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Rural, Environment And Agricultural Developmen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/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9</v>
      </c>
      <c r="E30" s="1" t="n">
        <v>9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9'!$H1304)</f>
        <v>Office Of The Mec</v>
      </c>
      <c r="J31" s="1" t="str">
        <f aca="false">PROPER('[1]9'!$H1454)</f>
        <v>Programme Support  </v>
      </c>
      <c r="K31" s="1" t="str">
        <f aca="false">PROPER('[1]9'!$H1604)</f>
        <v>Programme Support   </v>
      </c>
      <c r="L31" s="1" t="str">
        <f aca="false">PROPER('[1]9'!$H1754)</f>
        <v>Programme Support    </v>
      </c>
      <c r="M31" s="1" t="str">
        <f aca="false">PROPER('[1]9'!$H1904)</f>
        <v>0</v>
      </c>
      <c r="N31" s="1" t="str">
        <f aca="false">PROPER('[1]9'!$H2054)</f>
        <v/>
      </c>
      <c r="O31" s="1" t="str">
        <f aca="false">PROPER('[1]9'!$H2204)</f>
        <v/>
      </c>
      <c r="P31" s="1" t="str">
        <f aca="false">PROPER('[1]9'!$H2354)</f>
        <v/>
      </c>
      <c r="Q31" s="1" t="str">
        <f aca="false">PROPER('[1]9'!$H2504)</f>
        <v/>
      </c>
      <c r="R31" s="1" t="str">
        <f aca="false">PROPER('[1]9'!$H2654)</f>
        <v/>
      </c>
      <c r="S31" s="1" t="str">
        <f aca="false">PROPER('[1]9'!$H2804)</f>
        <v/>
      </c>
      <c r="T31" s="1" t="str">
        <f aca="false">PROPER('[1]9'!$H2954)</f>
        <v/>
      </c>
      <c r="U31" s="1" t="str">
        <f aca="false">PROPER('[1]9'!$H3104)</f>
        <v/>
      </c>
      <c r="V31" s="1" t="str">
        <f aca="false">PROPER('[1]9'!$H3254)</f>
        <v/>
      </c>
      <c r="W31" s="1" t="str">
        <f aca="false">PROPER('[1]9'!$H3404)</f>
        <v/>
      </c>
      <c r="X31" s="1" t="str">
        <f aca="false">PROPER('[1]9'!$H3554)</f>
        <v/>
      </c>
      <c r="Y31" s="1" t="str">
        <f aca="false">PROPER('[1]9'!$H3704)</f>
        <v/>
      </c>
      <c r="Z31" s="1" t="str">
        <f aca="false">PROPER('[1]9'!$H3854)</f>
        <v/>
      </c>
      <c r="AA31" s="1" t="str">
        <f aca="false">PROPER('[1]9'!$H4004)</f>
        <v/>
      </c>
      <c r="AB31" s="1" t="str">
        <f aca="false">PROPER('[1]9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4</v>
      </c>
      <c r="I32" s="1" t="str">
        <f aca="false">PROPER('[1]9'!$H1305)</f>
        <v>Management Services</v>
      </c>
      <c r="J32" s="1" t="str">
        <f aca="false">PROPER('[1]9'!$H1455)</f>
        <v>Economic Analysis</v>
      </c>
      <c r="K32" s="1" t="str">
        <f aca="false">PROPER('[1]9'!$H1605)</f>
        <v>Asset Management</v>
      </c>
      <c r="L32" s="1" t="str">
        <f aca="false">PROPER('[1]9'!$H1755)</f>
        <v>Accounting Services</v>
      </c>
      <c r="M32" s="1" t="str">
        <f aca="false">PROPER('[1]9'!$H1905)</f>
        <v>0</v>
      </c>
      <c r="N32" s="1" t="str">
        <f aca="false">PROPER('[1]9'!$H2055)</f>
        <v/>
      </c>
      <c r="O32" s="1" t="str">
        <f aca="false">PROPER('[1]9'!$H2205)</f>
        <v/>
      </c>
      <c r="P32" s="1" t="str">
        <f aca="false">PROPER('[1]9'!$H2355)</f>
        <v/>
      </c>
      <c r="Q32" s="1" t="str">
        <f aca="false">PROPER('[1]9'!$H2505)</f>
        <v/>
      </c>
      <c r="R32" s="1" t="str">
        <f aca="false">PROPER('[1]9'!$H2655)</f>
        <v/>
      </c>
      <c r="S32" s="1" t="str">
        <f aca="false">PROPER('[1]9'!$H2805)</f>
        <v/>
      </c>
      <c r="T32" s="1" t="str">
        <f aca="false">PROPER('[1]9'!$H2955)</f>
        <v/>
      </c>
      <c r="U32" s="1" t="str">
        <f aca="false">PROPER('[1]9'!$H3105)</f>
        <v/>
      </c>
      <c r="V32" s="1" t="str">
        <f aca="false">PROPER('[1]9'!$H3255)</f>
        <v/>
      </c>
      <c r="W32" s="1" t="str">
        <f aca="false">PROPER('[1]9'!$H3405)</f>
        <v/>
      </c>
      <c r="X32" s="1" t="str">
        <f aca="false">PROPER('[1]9'!$H3555)</f>
        <v/>
      </c>
      <c r="Y32" s="1" t="str">
        <f aca="false">PROPER('[1]9'!$H3705)</f>
        <v/>
      </c>
      <c r="Z32" s="1" t="str">
        <f aca="false">PROPER('[1]9'!$H3855)</f>
        <v/>
      </c>
      <c r="AA32" s="1" t="str">
        <f aca="false">PROPER('[1]9'!$H4005)</f>
        <v/>
      </c>
      <c r="AB32" s="1" t="str">
        <f aca="false">PROPER('[1]9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Sustainable Resource Management</v>
      </c>
      <c r="I33" s="1" t="str">
        <f aca="false">PROPER('[1]9'!$H1306)</f>
        <v>Corporate Services</v>
      </c>
      <c r="J33" s="1" t="str">
        <f aca="false">PROPER('[1]9'!$H1456)</f>
        <v>Fiscal Policy</v>
      </c>
      <c r="K33" s="1" t="str">
        <f aca="false">PROPER('[1]9'!$H1606)</f>
        <v>Support And Interlinked Financial System</v>
      </c>
      <c r="L33" s="1" t="str">
        <f aca="false">PROPER('[1]9'!$H1756)</f>
        <v>Norms And Standards</v>
      </c>
      <c r="M33" s="1" t="str">
        <f aca="false">PROPER('[1]9'!$H1906)</f>
        <v>0</v>
      </c>
      <c r="N33" s="1" t="str">
        <f aca="false">PROPER('[1]9'!$H2056)</f>
        <v/>
      </c>
      <c r="O33" s="1" t="str">
        <f aca="false">PROPER('[1]9'!$H2206)</f>
        <v/>
      </c>
      <c r="P33" s="1" t="str">
        <f aca="false">PROPER('[1]9'!$H2356)</f>
        <v/>
      </c>
      <c r="Q33" s="1" t="str">
        <f aca="false">PROPER('[1]9'!$H2506)</f>
        <v/>
      </c>
      <c r="R33" s="1" t="str">
        <f aca="false">PROPER('[1]9'!$H2656)</f>
        <v/>
      </c>
      <c r="S33" s="1" t="str">
        <f aca="false">PROPER('[1]9'!$H2806)</f>
        <v/>
      </c>
      <c r="T33" s="1" t="str">
        <f aca="false">PROPER('[1]9'!$H2956)</f>
        <v/>
      </c>
      <c r="U33" s="1" t="str">
        <f aca="false">PROPER('[1]9'!$H3106)</f>
        <v/>
      </c>
      <c r="V33" s="1" t="str">
        <f aca="false">PROPER('[1]9'!$H3256)</f>
        <v/>
      </c>
      <c r="W33" s="1" t="str">
        <f aca="false">PROPER('[1]9'!$H3406)</f>
        <v/>
      </c>
      <c r="X33" s="1" t="str">
        <f aca="false">PROPER('[1]9'!$H3556)</f>
        <v/>
      </c>
      <c r="Y33" s="1" t="str">
        <f aca="false">PROPER('[1]9'!$H3706)</f>
        <v/>
      </c>
      <c r="Z33" s="1" t="str">
        <f aca="false">PROPER('[1]9'!$H3856)</f>
        <v/>
      </c>
      <c r="AA33" s="1" t="str">
        <f aca="false">PROPER('[1]9'!$H4006)</f>
        <v/>
      </c>
      <c r="AB33" s="1" t="str">
        <f aca="false">PROPER('[1]9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Asset And Liabilities Management</v>
      </c>
      <c r="I34" s="1" t="str">
        <f aca="false">PROPER('[1]9'!$H1307)</f>
        <v>Financial Management (Office Of The Cfo)</v>
      </c>
      <c r="J34" s="1" t="str">
        <f aca="false">PROPER('[1]9'!$H1457)</f>
        <v>Budget Management</v>
      </c>
      <c r="K34" s="1" t="str">
        <f aca="false">PROPER('[1]9'!$H1607)</f>
        <v>0</v>
      </c>
      <c r="L34" s="1" t="str">
        <f aca="false">PROPER('[1]9'!$H1757)</f>
        <v>Risk Management</v>
      </c>
      <c r="M34" s="1" t="str">
        <f aca="false">PROPER('[1]9'!$H1907)</f>
        <v>0</v>
      </c>
      <c r="N34" s="1" t="str">
        <f aca="false">PROPER('[1]9'!$H2057)</f>
        <v/>
      </c>
      <c r="O34" s="1" t="str">
        <f aca="false">PROPER('[1]9'!$H2207)</f>
        <v/>
      </c>
      <c r="P34" s="1" t="str">
        <f aca="false">PROPER('[1]9'!$H2357)</f>
        <v/>
      </c>
      <c r="Q34" s="1" t="str">
        <f aca="false">PROPER('[1]9'!$H2507)</f>
        <v/>
      </c>
      <c r="R34" s="1" t="str">
        <f aca="false">PROPER('[1]9'!$H2657)</f>
        <v/>
      </c>
      <c r="S34" s="1" t="str">
        <f aca="false">PROPER('[1]9'!$H2807)</f>
        <v/>
      </c>
      <c r="T34" s="1" t="str">
        <f aca="false">PROPER('[1]9'!$H2957)</f>
        <v/>
      </c>
      <c r="U34" s="1" t="str">
        <f aca="false">PROPER('[1]9'!$H3107)</f>
        <v/>
      </c>
      <c r="V34" s="1" t="str">
        <f aca="false">PROPER('[1]9'!$H3257)</f>
        <v/>
      </c>
      <c r="W34" s="1" t="str">
        <f aca="false">PROPER('[1]9'!$H3407)</f>
        <v/>
      </c>
      <c r="X34" s="1" t="str">
        <f aca="false">PROPER('[1]9'!$H3557)</f>
        <v/>
      </c>
      <c r="Y34" s="1" t="str">
        <f aca="false">PROPER('[1]9'!$H3707)</f>
        <v/>
      </c>
      <c r="Z34" s="1" t="str">
        <f aca="false">PROPER('[1]9'!$H3857)</f>
        <v/>
      </c>
      <c r="AA34" s="1" t="str">
        <f aca="false">PROPER('[1]9'!$H4007)</f>
        <v/>
      </c>
      <c r="AB34" s="1" t="str">
        <f aca="false">PROPER('[1]9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Financial Governance</v>
      </c>
      <c r="I35" s="1" t="str">
        <f aca="false">PROPER('[1]9'!$H1308)</f>
        <v>0</v>
      </c>
      <c r="J35" s="1" t="str">
        <f aca="false">PROPER('[1]9'!$H1458)</f>
        <v>Public Finance</v>
      </c>
      <c r="K35" s="1" t="str">
        <f aca="false">PROPER('[1]9'!$H1608)</f>
        <v>0</v>
      </c>
      <c r="L35" s="1" t="str">
        <f aca="false">PROPER('[1]9'!$H1758)</f>
        <v>Provincial Internal Audit</v>
      </c>
      <c r="M35" s="1" t="str">
        <f aca="false">PROPER('[1]9'!$H1908)</f>
        <v>0</v>
      </c>
      <c r="N35" s="1" t="str">
        <f aca="false">PROPER('[1]9'!$H2058)</f>
        <v/>
      </c>
      <c r="O35" s="1" t="str">
        <f aca="false">PROPER('[1]9'!$H2208)</f>
        <v/>
      </c>
      <c r="P35" s="1" t="str">
        <f aca="false">PROPER('[1]9'!$H2358)</f>
        <v/>
      </c>
      <c r="Q35" s="1" t="str">
        <f aca="false">PROPER('[1]9'!$H2508)</f>
        <v/>
      </c>
      <c r="R35" s="1" t="str">
        <f aca="false">PROPER('[1]9'!$H2658)</f>
        <v/>
      </c>
      <c r="S35" s="1" t="str">
        <f aca="false">PROPER('[1]9'!$H2808)</f>
        <v/>
      </c>
      <c r="T35" s="1" t="str">
        <f aca="false">PROPER('[1]9'!$H2958)</f>
        <v/>
      </c>
      <c r="U35" s="1" t="str">
        <f aca="false">PROPER('[1]9'!$H3108)</f>
        <v/>
      </c>
      <c r="V35" s="1" t="str">
        <f aca="false">PROPER('[1]9'!$H3258)</f>
        <v/>
      </c>
      <c r="W35" s="1" t="str">
        <f aca="false">PROPER('[1]9'!$H3408)</f>
        <v/>
      </c>
      <c r="X35" s="1" t="str">
        <f aca="false">PROPER('[1]9'!$H3558)</f>
        <v/>
      </c>
      <c r="Y35" s="1" t="str">
        <f aca="false">PROPER('[1]9'!$H3708)</f>
        <v/>
      </c>
      <c r="Z35" s="1" t="str">
        <f aca="false">PROPER('[1]9'!$H3858)</f>
        <v/>
      </c>
      <c r="AA35" s="1" t="str">
        <f aca="false">PROPER('[1]9'!$H4008)</f>
        <v/>
      </c>
      <c r="AB35" s="1" t="str">
        <f aca="false">PROPER('[1]9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9'!$H1309)</f>
        <v>0</v>
      </c>
      <c r="J36" s="1" t="str">
        <f aca="false">PROPER('[1]9'!$H1459)</f>
        <v>Municipal Finance</v>
      </c>
      <c r="K36" s="1" t="str">
        <f aca="false">PROPER('[1]9'!$H1609)</f>
        <v>0</v>
      </c>
      <c r="L36" s="1" t="str">
        <f aca="false">PROPER('[1]9'!$H1759)</f>
        <v>0</v>
      </c>
      <c r="M36" s="1" t="str">
        <f aca="false">PROPER('[1]9'!$H1909)</f>
        <v>0</v>
      </c>
      <c r="N36" s="1" t="str">
        <f aca="false">PROPER('[1]9'!$H2059)</f>
        <v/>
      </c>
      <c r="O36" s="1" t="str">
        <f aca="false">PROPER('[1]9'!$H2209)</f>
        <v/>
      </c>
      <c r="P36" s="1" t="str">
        <f aca="false">PROPER('[1]9'!$H2359)</f>
        <v/>
      </c>
      <c r="Q36" s="1" t="str">
        <f aca="false">PROPER('[1]9'!$H2509)</f>
        <v/>
      </c>
      <c r="R36" s="1" t="str">
        <f aca="false">PROPER('[1]9'!$H2659)</f>
        <v/>
      </c>
      <c r="S36" s="1" t="str">
        <f aca="false">PROPER('[1]9'!$H2809)</f>
        <v/>
      </c>
      <c r="T36" s="1" t="str">
        <f aca="false">PROPER('[1]9'!$H2959)</f>
        <v/>
      </c>
      <c r="U36" s="1" t="str">
        <f aca="false">PROPER('[1]9'!$H3109)</f>
        <v/>
      </c>
      <c r="V36" s="1" t="str">
        <f aca="false">PROPER('[1]9'!$H3259)</f>
        <v/>
      </c>
      <c r="W36" s="1" t="str">
        <f aca="false">PROPER('[1]9'!$H3409)</f>
        <v/>
      </c>
      <c r="X36" s="1" t="str">
        <f aca="false">PROPER('[1]9'!$H3559)</f>
        <v/>
      </c>
      <c r="Y36" s="1" t="str">
        <f aca="false">PROPER('[1]9'!$H3709)</f>
        <v/>
      </c>
      <c r="Z36" s="1" t="str">
        <f aca="false">PROPER('[1]9'!$H3859)</f>
        <v/>
      </c>
      <c r="AA36" s="1" t="str">
        <f aca="false">PROPER('[1]9'!$H4009)</f>
        <v/>
      </c>
      <c r="AB36" s="1" t="str">
        <f aca="false">PROPER('[1]9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9'!$H1310)</f>
        <v>0</v>
      </c>
      <c r="J37" s="1" t="str">
        <f aca="false">PROPER('[1]9'!$H1460)</f>
        <v>0</v>
      </c>
      <c r="K37" s="1" t="str">
        <f aca="false">PROPER('[1]9'!$H1610)</f>
        <v>0</v>
      </c>
      <c r="L37" s="1" t="str">
        <f aca="false">PROPER('[1]9'!$H1760)</f>
        <v>0</v>
      </c>
      <c r="M37" s="1" t="str">
        <f aca="false">PROPER('[1]9'!$H1910)</f>
        <v>0</v>
      </c>
      <c r="N37" s="1" t="str">
        <f aca="false">PROPER('[1]9'!$H2060)</f>
        <v/>
      </c>
      <c r="O37" s="1" t="str">
        <f aca="false">PROPER('[1]9'!$H2210)</f>
        <v/>
      </c>
      <c r="P37" s="1" t="str">
        <f aca="false">PROPER('[1]9'!$H2360)</f>
        <v/>
      </c>
      <c r="Q37" s="1" t="str">
        <f aca="false">PROPER('[1]9'!$H2510)</f>
        <v/>
      </c>
      <c r="R37" s="1" t="str">
        <f aca="false">PROPER('[1]9'!$H2660)</f>
        <v/>
      </c>
      <c r="S37" s="1" t="str">
        <f aca="false">PROPER('[1]9'!$H2810)</f>
        <v/>
      </c>
      <c r="T37" s="1" t="str">
        <f aca="false">PROPER('[1]9'!$H2960)</f>
        <v/>
      </c>
      <c r="U37" s="1" t="str">
        <f aca="false">PROPER('[1]9'!$H3110)</f>
        <v/>
      </c>
      <c r="V37" s="1" t="str">
        <f aca="false">PROPER('[1]9'!$H3260)</f>
        <v/>
      </c>
      <c r="W37" s="1" t="str">
        <f aca="false">PROPER('[1]9'!$H3410)</f>
        <v/>
      </c>
      <c r="X37" s="1" t="str">
        <f aca="false">PROPER('[1]9'!$H3560)</f>
        <v/>
      </c>
      <c r="Y37" s="1" t="str">
        <f aca="false">PROPER('[1]9'!$H3710)</f>
        <v/>
      </c>
      <c r="Z37" s="1" t="str">
        <f aca="false">PROPER('[1]9'!$H3860)</f>
        <v/>
      </c>
      <c r="AA37" s="1" t="str">
        <f aca="false">PROPER('[1]9'!$H4010)</f>
        <v/>
      </c>
      <c r="AB37" s="1" t="str">
        <f aca="false">PROPER('[1]9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9'!$H1311)</f>
        <v>0</v>
      </c>
      <c r="J38" s="1" t="str">
        <f aca="false">PROPER('[1]9'!$H1461)</f>
        <v>0</v>
      </c>
      <c r="K38" s="1" t="str">
        <f aca="false">PROPER('[1]9'!$H1611)</f>
        <v>0</v>
      </c>
      <c r="L38" s="1" t="str">
        <f aca="false">PROPER('[1]9'!$H1761)</f>
        <v>0</v>
      </c>
      <c r="M38" s="1" t="str">
        <f aca="false">PROPER('[1]9'!$H1911)</f>
        <v>0</v>
      </c>
      <c r="N38" s="1" t="str">
        <f aca="false">PROPER('[1]9'!$H2061)</f>
        <v/>
      </c>
      <c r="O38" s="1" t="str">
        <f aca="false">PROPER('[1]9'!$H2211)</f>
        <v/>
      </c>
      <c r="P38" s="1" t="str">
        <f aca="false">PROPER('[1]9'!$H2361)</f>
        <v/>
      </c>
      <c r="Q38" s="1" t="str">
        <f aca="false">PROPER('[1]9'!$H2511)</f>
        <v/>
      </c>
      <c r="R38" s="1" t="str">
        <f aca="false">PROPER('[1]9'!$H2661)</f>
        <v/>
      </c>
      <c r="S38" s="1" t="str">
        <f aca="false">PROPER('[1]9'!$H2811)</f>
        <v/>
      </c>
      <c r="T38" s="1" t="str">
        <f aca="false">PROPER('[1]9'!$H2961)</f>
        <v/>
      </c>
      <c r="U38" s="1" t="str">
        <f aca="false">PROPER('[1]9'!$H3111)</f>
        <v/>
      </c>
      <c r="V38" s="1" t="str">
        <f aca="false">PROPER('[1]9'!$H3261)</f>
        <v/>
      </c>
      <c r="W38" s="1" t="str">
        <f aca="false">PROPER('[1]9'!$H3411)</f>
        <v/>
      </c>
      <c r="X38" s="1" t="str">
        <f aca="false">PROPER('[1]9'!$H3561)</f>
        <v/>
      </c>
      <c r="Y38" s="1" t="str">
        <f aca="false">PROPER('[1]9'!$H3711)</f>
        <v/>
      </c>
      <c r="Z38" s="1" t="str">
        <f aca="false">PROPER('[1]9'!$H3861)</f>
        <v/>
      </c>
      <c r="AA38" s="1" t="str">
        <f aca="false">PROPER('[1]9'!$H4011)</f>
        <v/>
      </c>
      <c r="AB38" s="1" t="str">
        <f aca="false">PROPER('[1]9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9'!$H1312)</f>
        <v/>
      </c>
      <c r="J39" s="1" t="str">
        <f aca="false">PROPER('[1]9'!$H1462)</f>
        <v/>
      </c>
      <c r="K39" s="1" t="str">
        <f aca="false">PROPER('[1]9'!$H1612)</f>
        <v/>
      </c>
      <c r="L39" s="1" t="str">
        <f aca="false">PROPER('[1]9'!$H1762)</f>
        <v/>
      </c>
      <c r="M39" s="1" t="str">
        <f aca="false">PROPER('[1]9'!$H1912)</f>
        <v/>
      </c>
      <c r="N39" s="1" t="str">
        <f aca="false">PROPER('[1]9'!$H2062)</f>
        <v/>
      </c>
      <c r="O39" s="1" t="str">
        <f aca="false">PROPER('[1]9'!$H2212)</f>
        <v/>
      </c>
      <c r="P39" s="1" t="str">
        <f aca="false">PROPER('[1]9'!$H2362)</f>
        <v/>
      </c>
      <c r="Q39" s="1" t="str">
        <f aca="false">PROPER('[1]9'!$H2512)</f>
        <v/>
      </c>
      <c r="R39" s="1" t="str">
        <f aca="false">PROPER('[1]9'!$H2662)</f>
        <v/>
      </c>
      <c r="S39" s="1" t="str">
        <f aca="false">PROPER('[1]9'!$H2812)</f>
        <v/>
      </c>
      <c r="T39" s="1" t="str">
        <f aca="false">PROPER('[1]9'!$H2962)</f>
        <v/>
      </c>
      <c r="U39" s="1" t="str">
        <f aca="false">PROPER('[1]9'!$H3112)</f>
        <v/>
      </c>
      <c r="V39" s="1" t="str">
        <f aca="false">PROPER('[1]9'!$H3262)</f>
        <v/>
      </c>
      <c r="W39" s="1" t="str">
        <f aca="false">PROPER('[1]9'!$H3412)</f>
        <v/>
      </c>
      <c r="X39" s="1" t="str">
        <f aca="false">PROPER('[1]9'!$H3562)</f>
        <v/>
      </c>
      <c r="Y39" s="1" t="str">
        <f aca="false">PROPER('[1]9'!$H3712)</f>
        <v/>
      </c>
      <c r="Z39" s="1" t="str">
        <f aca="false">PROPER('[1]9'!$H3862)</f>
        <v/>
      </c>
      <c r="AA39" s="1" t="str">
        <f aca="false">PROPER('[1]9'!$H4012)</f>
        <v/>
      </c>
      <c r="AB39" s="1" t="str">
        <f aca="false">PROPER('[1]9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9'!$H1313)</f>
        <v/>
      </c>
      <c r="J40" s="1" t="str">
        <f aca="false">PROPER('[1]9'!$H1463)</f>
        <v/>
      </c>
      <c r="K40" s="1" t="str">
        <f aca="false">PROPER('[1]9'!$H1613)</f>
        <v/>
      </c>
      <c r="L40" s="1" t="str">
        <f aca="false">PROPER('[1]9'!$H1763)</f>
        <v/>
      </c>
      <c r="M40" s="1" t="str">
        <f aca="false">PROPER('[1]9'!$H1913)</f>
        <v/>
      </c>
      <c r="N40" s="1" t="str">
        <f aca="false">PROPER('[1]9'!$H2063)</f>
        <v/>
      </c>
      <c r="O40" s="1" t="str">
        <f aca="false">PROPER('[1]9'!$H2213)</f>
        <v/>
      </c>
      <c r="P40" s="1" t="str">
        <f aca="false">PROPER('[1]9'!$H2363)</f>
        <v/>
      </c>
      <c r="Q40" s="1" t="str">
        <f aca="false">PROPER('[1]9'!$H2513)</f>
        <v/>
      </c>
      <c r="R40" s="1" t="str">
        <f aca="false">PROPER('[1]9'!$H2663)</f>
        <v/>
      </c>
      <c r="S40" s="1" t="str">
        <f aca="false">PROPER('[1]9'!$H2813)</f>
        <v/>
      </c>
      <c r="T40" s="1" t="str">
        <f aca="false">PROPER('[1]9'!$H2963)</f>
        <v/>
      </c>
      <c r="U40" s="1" t="str">
        <f aca="false">PROPER('[1]9'!$H3113)</f>
        <v/>
      </c>
      <c r="V40" s="1" t="str">
        <f aca="false">PROPER('[1]9'!$H3263)</f>
        <v/>
      </c>
      <c r="W40" s="1" t="str">
        <f aca="false">PROPER('[1]9'!$H3413)</f>
        <v/>
      </c>
      <c r="X40" s="1" t="str">
        <f aca="false">PROPER('[1]9'!$H3563)</f>
        <v/>
      </c>
      <c r="Y40" s="1" t="str">
        <f aca="false">PROPER('[1]9'!$H3713)</f>
        <v/>
      </c>
      <c r="Z40" s="1" t="str">
        <f aca="false">PROPER('[1]9'!$H3863)</f>
        <v/>
      </c>
      <c r="AA40" s="1" t="str">
        <f aca="false">PROPER('[1]9'!$H4013)</f>
        <v/>
      </c>
      <c r="AB40" s="1" t="str">
        <f aca="false">PROPER('[1]9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9'!$H1314)</f>
        <v/>
      </c>
      <c r="J41" s="1" t="str">
        <f aca="false">PROPER('[1]9'!$H1464)</f>
        <v/>
      </c>
      <c r="K41" s="1" t="str">
        <f aca="false">PROPER('[1]9'!$H1614)</f>
        <v/>
      </c>
      <c r="L41" s="1" t="str">
        <f aca="false">PROPER('[1]9'!$H1764)</f>
        <v/>
      </c>
      <c r="M41" s="1" t="str">
        <f aca="false">PROPER('[1]9'!$H1914)</f>
        <v/>
      </c>
      <c r="N41" s="1" t="str">
        <f aca="false">PROPER('[1]9'!$H2064)</f>
        <v/>
      </c>
      <c r="O41" s="1" t="str">
        <f aca="false">PROPER('[1]9'!$H2214)</f>
        <v/>
      </c>
      <c r="P41" s="1" t="str">
        <f aca="false">PROPER('[1]9'!$H2364)</f>
        <v/>
      </c>
      <c r="Q41" s="1" t="str">
        <f aca="false">PROPER('[1]9'!$H2514)</f>
        <v/>
      </c>
      <c r="R41" s="1" t="str">
        <f aca="false">PROPER('[1]9'!$H2664)</f>
        <v/>
      </c>
      <c r="S41" s="1" t="str">
        <f aca="false">PROPER('[1]9'!$H2814)</f>
        <v/>
      </c>
      <c r="T41" s="1" t="str">
        <f aca="false">PROPER('[1]9'!$H2964)</f>
        <v/>
      </c>
      <c r="U41" s="1" t="str">
        <f aca="false">PROPER('[1]9'!$H3114)</f>
        <v/>
      </c>
      <c r="V41" s="1" t="str">
        <f aca="false">PROPER('[1]9'!$H3264)</f>
        <v/>
      </c>
      <c r="W41" s="1" t="str">
        <f aca="false">PROPER('[1]9'!$H3414)</f>
        <v/>
      </c>
      <c r="X41" s="1" t="str">
        <f aca="false">PROPER('[1]9'!$H3564)</f>
        <v/>
      </c>
      <c r="Y41" s="1" t="str">
        <f aca="false">PROPER('[1]9'!$H3714)</f>
        <v/>
      </c>
      <c r="Z41" s="1" t="str">
        <f aca="false">PROPER('[1]9'!$H3864)</f>
        <v/>
      </c>
      <c r="AA41" s="1" t="str">
        <f aca="false">PROPER('[1]9'!$H4014)</f>
        <v/>
      </c>
      <c r="AB41" s="1" t="str">
        <f aca="false">PROPER('[1]9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9'!$H1315)</f>
        <v/>
      </c>
      <c r="J42" s="1" t="str">
        <f aca="false">PROPER('[1]9'!$H1465)</f>
        <v/>
      </c>
      <c r="K42" s="1" t="str">
        <f aca="false">PROPER('[1]9'!$H1615)</f>
        <v/>
      </c>
      <c r="L42" s="1" t="str">
        <f aca="false">PROPER('[1]9'!$H1765)</f>
        <v/>
      </c>
      <c r="M42" s="1" t="str">
        <f aca="false">PROPER('[1]9'!$H1915)</f>
        <v/>
      </c>
      <c r="N42" s="1" t="str">
        <f aca="false">PROPER('[1]9'!$H2065)</f>
        <v/>
      </c>
      <c r="O42" s="1" t="str">
        <f aca="false">PROPER('[1]9'!$H2215)</f>
        <v/>
      </c>
      <c r="P42" s="1" t="str">
        <f aca="false">PROPER('[1]9'!$H2365)</f>
        <v/>
      </c>
      <c r="Q42" s="1" t="str">
        <f aca="false">PROPER('[1]9'!$H2515)</f>
        <v/>
      </c>
      <c r="R42" s="1" t="str">
        <f aca="false">PROPER('[1]9'!$H2665)</f>
        <v/>
      </c>
      <c r="S42" s="1" t="str">
        <f aca="false">PROPER('[1]9'!$H2815)</f>
        <v/>
      </c>
      <c r="T42" s="1" t="str">
        <f aca="false">PROPER('[1]9'!$H2965)</f>
        <v/>
      </c>
      <c r="U42" s="1" t="str">
        <f aca="false">PROPER('[1]9'!$H3115)</f>
        <v/>
      </c>
      <c r="V42" s="1" t="str">
        <f aca="false">PROPER('[1]9'!$H3265)</f>
        <v/>
      </c>
      <c r="W42" s="1" t="str">
        <f aca="false">PROPER('[1]9'!$H3415)</f>
        <v/>
      </c>
      <c r="X42" s="1" t="str">
        <f aca="false">PROPER('[1]9'!$H3565)</f>
        <v/>
      </c>
      <c r="Y42" s="1" t="str">
        <f aca="false">PROPER('[1]9'!$H3715)</f>
        <v/>
      </c>
      <c r="Z42" s="1" t="str">
        <f aca="false">PROPER('[1]9'!$H3865)</f>
        <v/>
      </c>
      <c r="AA42" s="1" t="str">
        <f aca="false">PROPER('[1]9'!$H4015)</f>
        <v/>
      </c>
      <c r="AB42" s="1" t="str">
        <f aca="false">PROPER('[1]9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9'!$H1316)</f>
        <v/>
      </c>
      <c r="J43" s="1" t="str">
        <f aca="false">PROPER('[1]9'!$H1466)</f>
        <v/>
      </c>
      <c r="K43" s="1" t="str">
        <f aca="false">PROPER('[1]9'!$H1616)</f>
        <v/>
      </c>
      <c r="L43" s="1" t="str">
        <f aca="false">PROPER('[1]9'!$H1766)</f>
        <v/>
      </c>
      <c r="M43" s="1" t="str">
        <f aca="false">PROPER('[1]9'!$H1916)</f>
        <v/>
      </c>
      <c r="N43" s="1" t="str">
        <f aca="false">PROPER('[1]9'!$H2066)</f>
        <v/>
      </c>
      <c r="O43" s="1" t="str">
        <f aca="false">PROPER('[1]9'!$H2216)</f>
        <v/>
      </c>
      <c r="P43" s="1" t="str">
        <f aca="false">PROPER('[1]9'!$H2366)</f>
        <v/>
      </c>
      <c r="Q43" s="1" t="str">
        <f aca="false">PROPER('[1]9'!$H2516)</f>
        <v/>
      </c>
      <c r="R43" s="1" t="str">
        <f aca="false">PROPER('[1]9'!$H2666)</f>
        <v/>
      </c>
      <c r="S43" s="1" t="str">
        <f aca="false">PROPER('[1]9'!$H2816)</f>
        <v/>
      </c>
      <c r="T43" s="1" t="str">
        <f aca="false">PROPER('[1]9'!$H2966)</f>
        <v/>
      </c>
      <c r="U43" s="1" t="str">
        <f aca="false">PROPER('[1]9'!$H3116)</f>
        <v/>
      </c>
      <c r="V43" s="1" t="str">
        <f aca="false">PROPER('[1]9'!$H3266)</f>
        <v/>
      </c>
      <c r="W43" s="1" t="str">
        <f aca="false">PROPER('[1]9'!$H3416)</f>
        <v/>
      </c>
      <c r="X43" s="1" t="str">
        <f aca="false">PROPER('[1]9'!$H3566)</f>
        <v/>
      </c>
      <c r="Y43" s="1" t="str">
        <f aca="false">PROPER('[1]9'!$H3716)</f>
        <v/>
      </c>
      <c r="Z43" s="1" t="str">
        <f aca="false">PROPER('[1]9'!$H3866)</f>
        <v/>
      </c>
      <c r="AA43" s="1" t="str">
        <f aca="false">PROPER('[1]9'!$H4016)</f>
        <v/>
      </c>
      <c r="AB43" s="1" t="str">
        <f aca="false">PROPER('[1]9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9'!$H1317)</f>
        <v/>
      </c>
      <c r="J44" s="1" t="str">
        <f aca="false">PROPER('[1]9'!$H1467)</f>
        <v/>
      </c>
      <c r="K44" s="1" t="str">
        <f aca="false">PROPER('[1]9'!$H1617)</f>
        <v/>
      </c>
      <c r="L44" s="1" t="str">
        <f aca="false">PROPER('[1]9'!$H1767)</f>
        <v/>
      </c>
      <c r="M44" s="1" t="str">
        <f aca="false">PROPER('[1]9'!$H1917)</f>
        <v/>
      </c>
      <c r="N44" s="1" t="str">
        <f aca="false">PROPER('[1]9'!$H2067)</f>
        <v/>
      </c>
      <c r="O44" s="1" t="str">
        <f aca="false">PROPER('[1]9'!$H2217)</f>
        <v/>
      </c>
      <c r="P44" s="1" t="str">
        <f aca="false">PROPER('[1]9'!$H2367)</f>
        <v/>
      </c>
      <c r="Q44" s="1" t="str">
        <f aca="false">PROPER('[1]9'!$H2517)</f>
        <v/>
      </c>
      <c r="R44" s="1" t="str">
        <f aca="false">PROPER('[1]9'!$H2667)</f>
        <v/>
      </c>
      <c r="S44" s="1" t="str">
        <f aca="false">PROPER('[1]9'!$H2817)</f>
        <v/>
      </c>
      <c r="T44" s="1" t="str">
        <f aca="false">PROPER('[1]9'!$H2967)</f>
        <v/>
      </c>
      <c r="U44" s="1" t="str">
        <f aca="false">PROPER('[1]9'!$H3117)</f>
        <v/>
      </c>
      <c r="V44" s="1" t="str">
        <f aca="false">PROPER('[1]9'!$H3267)</f>
        <v/>
      </c>
      <c r="W44" s="1" t="str">
        <f aca="false">PROPER('[1]9'!$H3417)</f>
        <v/>
      </c>
      <c r="X44" s="1" t="str">
        <f aca="false">PROPER('[1]9'!$H3567)</f>
        <v/>
      </c>
      <c r="Y44" s="1" t="str">
        <f aca="false">PROPER('[1]9'!$H3717)</f>
        <v/>
      </c>
      <c r="Z44" s="1" t="str">
        <f aca="false">PROPER('[1]9'!$H3867)</f>
        <v/>
      </c>
      <c r="AA44" s="1" t="str">
        <f aca="false">PROPER('[1]9'!$H4017)</f>
        <v/>
      </c>
      <c r="AB44" s="1" t="str">
        <f aca="false">PROPER('[1]9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9'!$H1318)</f>
        <v/>
      </c>
      <c r="J45" s="1" t="str">
        <f aca="false">PROPER('[1]9'!$H1468)</f>
        <v/>
      </c>
      <c r="K45" s="1" t="str">
        <f aca="false">PROPER('[1]9'!$H1618)</f>
        <v/>
      </c>
      <c r="L45" s="1" t="str">
        <f aca="false">PROPER('[1]9'!$H1768)</f>
        <v/>
      </c>
      <c r="M45" s="1" t="str">
        <f aca="false">PROPER('[1]9'!$H1918)</f>
        <v/>
      </c>
      <c r="N45" s="1" t="str">
        <f aca="false">PROPER('[1]9'!$H2068)</f>
        <v/>
      </c>
      <c r="O45" s="1" t="str">
        <f aca="false">PROPER('[1]9'!$H2218)</f>
        <v/>
      </c>
      <c r="P45" s="1" t="str">
        <f aca="false">PROPER('[1]9'!$H2368)</f>
        <v/>
      </c>
      <c r="Q45" s="1" t="str">
        <f aca="false">PROPER('[1]9'!$H2518)</f>
        <v/>
      </c>
      <c r="R45" s="1" t="str">
        <f aca="false">PROPER('[1]9'!$H2668)</f>
        <v/>
      </c>
      <c r="S45" s="1" t="str">
        <f aca="false">PROPER('[1]9'!$H2818)</f>
        <v/>
      </c>
      <c r="T45" s="1" t="str">
        <f aca="false">PROPER('[1]9'!$H2968)</f>
        <v/>
      </c>
      <c r="U45" s="1" t="str">
        <f aca="false">PROPER('[1]9'!$H3118)</f>
        <v/>
      </c>
      <c r="V45" s="1" t="str">
        <f aca="false">PROPER('[1]9'!$H3268)</f>
        <v/>
      </c>
      <c r="W45" s="1" t="str">
        <f aca="false">PROPER('[1]9'!$H3418)</f>
        <v/>
      </c>
      <c r="X45" s="1" t="str">
        <f aca="false">PROPER('[1]9'!$H3568)</f>
        <v/>
      </c>
      <c r="Y45" s="1" t="str">
        <f aca="false">PROPER('[1]9'!$H3718)</f>
        <v/>
      </c>
      <c r="Z45" s="1" t="str">
        <f aca="false">PROPER('[1]9'!$H3868)</f>
        <v/>
      </c>
      <c r="AA45" s="1" t="str">
        <f aca="false">PROPER('[1]9'!$H4018)</f>
        <v/>
      </c>
      <c r="AB45" s="1" t="str">
        <f aca="false">PROPER('[1]9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9'!$H1319)</f>
        <v/>
      </c>
      <c r="J46" s="1" t="str">
        <f aca="false">PROPER('[1]9'!$H1469)</f>
        <v/>
      </c>
      <c r="K46" s="1" t="str">
        <f aca="false">PROPER('[1]9'!$H1619)</f>
        <v/>
      </c>
      <c r="L46" s="1" t="str">
        <f aca="false">PROPER('[1]9'!$H1769)</f>
        <v/>
      </c>
      <c r="M46" s="1" t="str">
        <f aca="false">PROPER('[1]9'!$H1919)</f>
        <v/>
      </c>
      <c r="N46" s="1" t="str">
        <f aca="false">PROPER('[1]9'!$H2069)</f>
        <v/>
      </c>
      <c r="O46" s="1" t="str">
        <f aca="false">PROPER('[1]9'!$H2219)</f>
        <v/>
      </c>
      <c r="P46" s="1" t="str">
        <f aca="false">PROPER('[1]9'!$H2369)</f>
        <v/>
      </c>
      <c r="Q46" s="1" t="str">
        <f aca="false">PROPER('[1]9'!$H2519)</f>
        <v/>
      </c>
      <c r="R46" s="1" t="str">
        <f aca="false">PROPER('[1]9'!$H2669)</f>
        <v/>
      </c>
      <c r="S46" s="1" t="str">
        <f aca="false">PROPER('[1]9'!$H2819)</f>
        <v/>
      </c>
      <c r="T46" s="1" t="str">
        <f aca="false">PROPER('[1]9'!$H2969)</f>
        <v/>
      </c>
      <c r="U46" s="1" t="str">
        <f aca="false">PROPER('[1]9'!$H3119)</f>
        <v/>
      </c>
      <c r="V46" s="1" t="str">
        <f aca="false">PROPER('[1]9'!$H3269)</f>
        <v/>
      </c>
      <c r="W46" s="1" t="str">
        <f aca="false">PROPER('[1]9'!$H3419)</f>
        <v/>
      </c>
      <c r="X46" s="1" t="str">
        <f aca="false">PROPER('[1]9'!$H3569)</f>
        <v/>
      </c>
      <c r="Y46" s="1" t="str">
        <f aca="false">PROPER('[1]9'!$H3719)</f>
        <v/>
      </c>
      <c r="Z46" s="1" t="str">
        <f aca="false">PROPER('[1]9'!$H3869)</f>
        <v/>
      </c>
      <c r="AA46" s="1" t="str">
        <f aca="false">PROPER('[1]9'!$H4019)</f>
        <v/>
      </c>
      <c r="AB46" s="1" t="str">
        <f aca="false">PROPER('[1]9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9'!$H1320)</f>
        <v/>
      </c>
      <c r="J47" s="1" t="str">
        <f aca="false">PROPER('[1]9'!$H1470)</f>
        <v/>
      </c>
      <c r="K47" s="1" t="str">
        <f aca="false">PROPER('[1]9'!$H1620)</f>
        <v/>
      </c>
      <c r="L47" s="1" t="str">
        <f aca="false">PROPER('[1]9'!$H1770)</f>
        <v/>
      </c>
      <c r="M47" s="1" t="str">
        <f aca="false">PROPER('[1]9'!$H1920)</f>
        <v/>
      </c>
      <c r="N47" s="1" t="str">
        <f aca="false">PROPER('[1]9'!$H2070)</f>
        <v/>
      </c>
      <c r="O47" s="1" t="str">
        <f aca="false">PROPER('[1]9'!$H2220)</f>
        <v/>
      </c>
      <c r="P47" s="1" t="str">
        <f aca="false">PROPER('[1]9'!$H2370)</f>
        <v/>
      </c>
      <c r="Q47" s="1" t="str">
        <f aca="false">PROPER('[1]9'!$H2520)</f>
        <v/>
      </c>
      <c r="R47" s="1" t="str">
        <f aca="false">PROPER('[1]9'!$H2670)</f>
        <v/>
      </c>
      <c r="S47" s="1" t="str">
        <f aca="false">PROPER('[1]9'!$H2820)</f>
        <v/>
      </c>
      <c r="T47" s="1" t="str">
        <f aca="false">PROPER('[1]9'!$H2970)</f>
        <v/>
      </c>
      <c r="U47" s="1" t="str">
        <f aca="false">PROPER('[1]9'!$H3120)</f>
        <v/>
      </c>
      <c r="V47" s="1" t="str">
        <f aca="false">PROPER('[1]9'!$H3270)</f>
        <v/>
      </c>
      <c r="W47" s="1" t="str">
        <f aca="false">PROPER('[1]9'!$H3420)</f>
        <v/>
      </c>
      <c r="X47" s="1" t="str">
        <f aca="false">PROPER('[1]9'!$H3570)</f>
        <v/>
      </c>
      <c r="Y47" s="1" t="str">
        <f aca="false">PROPER('[1]9'!$H3720)</f>
        <v/>
      </c>
      <c r="Z47" s="1" t="str">
        <f aca="false">PROPER('[1]9'!$H3870)</f>
        <v/>
      </c>
      <c r="AA47" s="1" t="str">
        <f aca="false">PROPER('[1]9'!$H4020)</f>
        <v/>
      </c>
      <c r="AB47" s="1" t="str">
        <f aca="false">PROPER('[1]9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9'!$H1321)</f>
        <v/>
      </c>
      <c r="J48" s="1" t="str">
        <f aca="false">PROPER('[1]9'!$H1471)</f>
        <v/>
      </c>
      <c r="K48" s="1" t="str">
        <f aca="false">PROPER('[1]9'!$H1621)</f>
        <v/>
      </c>
      <c r="L48" s="1" t="str">
        <f aca="false">PROPER('[1]9'!$H1771)</f>
        <v/>
      </c>
      <c r="M48" s="1" t="str">
        <f aca="false">PROPER('[1]9'!$H1921)</f>
        <v/>
      </c>
      <c r="N48" s="1" t="str">
        <f aca="false">PROPER('[1]9'!$H2071)</f>
        <v/>
      </c>
      <c r="O48" s="1" t="str">
        <f aca="false">PROPER('[1]9'!$H2221)</f>
        <v/>
      </c>
      <c r="P48" s="1" t="str">
        <f aca="false">PROPER('[1]9'!$H2371)</f>
        <v/>
      </c>
      <c r="Q48" s="1" t="str">
        <f aca="false">PROPER('[1]9'!$H2521)</f>
        <v/>
      </c>
      <c r="R48" s="1" t="str">
        <f aca="false">PROPER('[1]9'!$H2671)</f>
        <v/>
      </c>
      <c r="S48" s="1" t="str">
        <f aca="false">PROPER('[1]9'!$H2821)</f>
        <v/>
      </c>
      <c r="T48" s="1" t="str">
        <f aca="false">PROPER('[1]9'!$H2971)</f>
        <v/>
      </c>
      <c r="U48" s="1" t="str">
        <f aca="false">PROPER('[1]9'!$H3121)</f>
        <v/>
      </c>
      <c r="V48" s="1" t="str">
        <f aca="false">PROPER('[1]9'!$H3271)</f>
        <v/>
      </c>
      <c r="W48" s="1" t="str">
        <f aca="false">PROPER('[1]9'!$H3421)</f>
        <v/>
      </c>
      <c r="X48" s="1" t="str">
        <f aca="false">PROPER('[1]9'!$H3571)</f>
        <v/>
      </c>
      <c r="Y48" s="1" t="str">
        <f aca="false">PROPER('[1]9'!$H3721)</f>
        <v/>
      </c>
      <c r="Z48" s="1" t="str">
        <f aca="false">PROPER('[1]9'!$H3871)</f>
        <v/>
      </c>
      <c r="AA48" s="1" t="str">
        <f aca="false">PROPER('[1]9'!$H4021)</f>
        <v/>
      </c>
      <c r="AB48" s="1" t="str">
        <f aca="false">PROPER('[1]9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9'!$H1322)</f>
        <v/>
      </c>
      <c r="J49" s="1" t="str">
        <f aca="false">PROPER('[1]9'!$H1472)</f>
        <v/>
      </c>
      <c r="K49" s="1" t="str">
        <f aca="false">PROPER('[1]9'!$H1622)</f>
        <v/>
      </c>
      <c r="L49" s="1" t="str">
        <f aca="false">PROPER('[1]9'!$H1772)</f>
        <v/>
      </c>
      <c r="M49" s="1" t="str">
        <f aca="false">PROPER('[1]9'!$H1922)</f>
        <v/>
      </c>
      <c r="N49" s="1" t="str">
        <f aca="false">PROPER('[1]9'!$H2072)</f>
        <v/>
      </c>
      <c r="O49" s="1" t="str">
        <f aca="false">PROPER('[1]9'!$H2222)</f>
        <v/>
      </c>
      <c r="P49" s="1" t="str">
        <f aca="false">PROPER('[1]9'!$H2372)</f>
        <v/>
      </c>
      <c r="Q49" s="1" t="str">
        <f aca="false">PROPER('[1]9'!$H2522)</f>
        <v/>
      </c>
      <c r="R49" s="1" t="str">
        <f aca="false">PROPER('[1]9'!$H2672)</f>
        <v/>
      </c>
      <c r="S49" s="1" t="str">
        <f aca="false">PROPER('[1]9'!$H2822)</f>
        <v/>
      </c>
      <c r="T49" s="1" t="str">
        <f aca="false">PROPER('[1]9'!$H2972)</f>
        <v/>
      </c>
      <c r="U49" s="1" t="str">
        <f aca="false">PROPER('[1]9'!$H3122)</f>
        <v/>
      </c>
      <c r="V49" s="1" t="str">
        <f aca="false">PROPER('[1]9'!$H3272)</f>
        <v/>
      </c>
      <c r="W49" s="1" t="str">
        <f aca="false">PROPER('[1]9'!$H3422)</f>
        <v/>
      </c>
      <c r="X49" s="1" t="str">
        <f aca="false">PROPER('[1]9'!$H3572)</f>
        <v/>
      </c>
      <c r="Y49" s="1" t="str">
        <f aca="false">PROPER('[1]9'!$H3722)</f>
        <v/>
      </c>
      <c r="Z49" s="1" t="str">
        <f aca="false">PROPER('[1]9'!$H3872)</f>
        <v/>
      </c>
      <c r="AA49" s="1" t="str">
        <f aca="false">PROPER('[1]9'!$H4022)</f>
        <v/>
      </c>
      <c r="AB49" s="1" t="str">
        <f aca="false">PROPER('[1]9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9'!$H1323)</f>
        <v/>
      </c>
      <c r="J50" s="1" t="str">
        <f aca="false">PROPER('[1]9'!$H1473)</f>
        <v/>
      </c>
      <c r="K50" s="1" t="str">
        <f aca="false">PROPER('[1]9'!$H1623)</f>
        <v/>
      </c>
      <c r="L50" s="1" t="str">
        <f aca="false">PROPER('[1]9'!$H1773)</f>
        <v/>
      </c>
      <c r="M50" s="1" t="str">
        <f aca="false">PROPER('[1]9'!$H1923)</f>
        <v/>
      </c>
      <c r="N50" s="1" t="str">
        <f aca="false">PROPER('[1]9'!$H2073)</f>
        <v/>
      </c>
      <c r="O50" s="1" t="str">
        <f aca="false">PROPER('[1]9'!$H2223)</f>
        <v/>
      </c>
      <c r="P50" s="1" t="str">
        <f aca="false">PROPER('[1]9'!$H2373)</f>
        <v/>
      </c>
      <c r="Q50" s="1" t="str">
        <f aca="false">PROPER('[1]9'!$H2523)</f>
        <v/>
      </c>
      <c r="R50" s="1" t="str">
        <f aca="false">PROPER('[1]9'!$H2673)</f>
        <v/>
      </c>
      <c r="S50" s="1" t="str">
        <f aca="false">PROPER('[1]9'!$H2823)</f>
        <v/>
      </c>
      <c r="T50" s="1" t="str">
        <f aca="false">PROPER('[1]9'!$H2973)</f>
        <v/>
      </c>
      <c r="U50" s="1" t="str">
        <f aca="false">PROPER('[1]9'!$H3123)</f>
        <v/>
      </c>
      <c r="V50" s="1" t="str">
        <f aca="false">PROPER('[1]9'!$H3273)</f>
        <v/>
      </c>
      <c r="W50" s="1" t="str">
        <f aca="false">PROPER('[1]9'!$H3423)</f>
        <v/>
      </c>
      <c r="X50" s="1" t="str">
        <f aca="false">PROPER('[1]9'!$H3573)</f>
        <v/>
      </c>
      <c r="Y50" s="1" t="str">
        <f aca="false">PROPER('[1]9'!$H3723)</f>
        <v/>
      </c>
      <c r="Z50" s="1" t="str">
        <f aca="false">PROPER('[1]9'!$H3873)</f>
        <v/>
      </c>
      <c r="AA50" s="1" t="str">
        <f aca="false">PROPER('[1]9'!$H4023)</f>
        <v/>
      </c>
      <c r="AB50" s="1" t="str">
        <f aca="false">PROPER('[1]9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 And Liab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07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9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98</v>
      </c>
      <c r="J4" s="28" t="n">
        <f aca="false">SUM(J5:J7)</f>
        <v>4815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629</f>
        <v>36427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-12177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-12177</v>
      </c>
      <c r="J5" s="27" t="n">
        <f aca="false">C5+I5</f>
        <v>2425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632</f>
        <v>14328</v>
      </c>
      <c r="D6" s="32" t="n">
        <f aca="false">'[1]9'!$AN1632</f>
        <v>0</v>
      </c>
      <c r="E6" s="33" t="n">
        <f aca="false">'[1]9'!$AF1632</f>
        <v>0</v>
      </c>
      <c r="F6" s="33" t="n">
        <f aca="false">'[1]9'!$AI1632+'[1]9'!$AJ1632+'[1]9'!$AK1632+'[1]9'!$AL1632+'[1]9'!$AM1632</f>
        <v>9579</v>
      </c>
      <c r="G6" s="33" t="n">
        <f aca="false">'[1]9'!$AO1632</f>
        <v>0</v>
      </c>
      <c r="H6" s="33" t="n">
        <f aca="false">'[1]9'!$AE1632+'[1]9'!$AG1632+'[1]9'!$AH1632+'[1]9'!$AP1632</f>
        <v>0</v>
      </c>
      <c r="I6" s="31" t="n">
        <f aca="false">SUM(D6:H6)</f>
        <v>9579</v>
      </c>
      <c r="J6" s="31" t="n">
        <f aca="false">C6+I6</f>
        <v>2390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673</f>
        <v>0</v>
      </c>
      <c r="D7" s="35" t="n">
        <f aca="false">'[1]9'!$AN1673</f>
        <v>0</v>
      </c>
      <c r="E7" s="36" t="n">
        <f aca="false">'[1]9'!$AF1673</f>
        <v>0</v>
      </c>
      <c r="F7" s="36" t="n">
        <f aca="false">'[1]9'!$AI1673+'[1]9'!$AJ1673+'[1]9'!$AK1673+'[1]9'!$AL1673+'[1]9'!$AM1673</f>
        <v>0</v>
      </c>
      <c r="G7" s="36" t="n">
        <f aca="false">'[1]9'!$AO1673</f>
        <v>0</v>
      </c>
      <c r="H7" s="36" t="n">
        <f aca="false">'[1]9'!$AE1673+'[1]9'!$AG1673+'[1]9'!$AH1673+'[1]9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8</v>
      </c>
      <c r="J8" s="28" t="n">
        <f aca="false">SUM(J9:J15)</f>
        <v>9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709</f>
        <v>0</v>
      </c>
      <c r="D9" s="28" t="n">
        <f aca="false">'[1]9'!$AN1709</f>
        <v>0</v>
      </c>
      <c r="E9" s="29" t="n">
        <f aca="false">'[1]9'!$AF1709</f>
        <v>0</v>
      </c>
      <c r="F9" s="29" t="n">
        <f aca="false">'[1]9'!$AI1709+'[1]9'!$AJ1709+'[1]9'!$AK1709+'[1]9'!$AL1709+'[1]9'!$AM1709</f>
        <v>0</v>
      </c>
      <c r="G9" s="29" t="n">
        <f aca="false">'[1]9'!$AO1709</f>
        <v>0</v>
      </c>
      <c r="H9" s="29" t="n">
        <f aca="false">'[1]9'!$AE1709+'[1]9'!$AG1709+'[1]9'!$AH1709+'[1]9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712</f>
        <v>0</v>
      </c>
      <c r="D10" s="32" t="n">
        <f aca="false">'[1]9'!$AN1712</f>
        <v>0</v>
      </c>
      <c r="E10" s="33" t="n">
        <f aca="false">'[1]9'!$AF1712</f>
        <v>0</v>
      </c>
      <c r="F10" s="33" t="n">
        <f aca="false">'[1]9'!$AI1712+'[1]9'!$AJ1712+'[1]9'!$AK1712+'[1]9'!$AL1712+'[1]9'!$AM1712</f>
        <v>0</v>
      </c>
      <c r="G10" s="33" t="n">
        <f aca="false">'[1]9'!$AO1712</f>
        <v>0</v>
      </c>
      <c r="H10" s="33" t="n">
        <f aca="false">'[1]9'!$AE1712+'[1]9'!$AG1712+'[1]9'!$AH1712+'[1]9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715</f>
        <v>0</v>
      </c>
      <c r="D11" s="32" t="n">
        <f aca="false">'[1]9'!$AN1715</f>
        <v>0</v>
      </c>
      <c r="E11" s="33" t="n">
        <f aca="false">'[1]9'!$AF1715</f>
        <v>0</v>
      </c>
      <c r="F11" s="33" t="n">
        <f aca="false">'[1]9'!$AI1715+'[1]9'!$AJ1715+'[1]9'!$AK1715+'[1]9'!$AL1715+'[1]9'!$AM1715</f>
        <v>0</v>
      </c>
      <c r="G11" s="33" t="n">
        <f aca="false">'[1]9'!$AO1715</f>
        <v>0</v>
      </c>
      <c r="H11" s="33" t="n">
        <f aca="false">'[1]9'!$AE1715+'[1]9'!$AG1715+'[1]9'!$AH1715+'[1]9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716</f>
        <v>0</v>
      </c>
      <c r="D12" s="58" t="n">
        <f aca="false">'[1]9'!$AN1716</f>
        <v>0</v>
      </c>
      <c r="E12" s="59" t="n">
        <f aca="false">'[1]9'!$AF1716</f>
        <v>0</v>
      </c>
      <c r="F12" s="59" t="n">
        <f aca="false">'[1]9'!$AI1716+'[1]9'!$AJ1716+'[1]9'!$AK1716+'[1]9'!$AL1716+'[1]9'!$AM1716</f>
        <v>0</v>
      </c>
      <c r="G12" s="59" t="n">
        <f aca="false">'[1]9'!$AO1716</f>
        <v>0</v>
      </c>
      <c r="H12" s="59" t="n">
        <f aca="false">'[1]9'!$AE1716+'[1]9'!$AG1716+'[1]9'!$AH1716+'[1]9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717</f>
        <v>0</v>
      </c>
      <c r="D13" s="32" t="n">
        <f aca="false">'[1]9'!$AN1717</f>
        <v>0</v>
      </c>
      <c r="E13" s="33" t="n">
        <f aca="false">'[1]9'!$AF1717</f>
        <v>0</v>
      </c>
      <c r="F13" s="33" t="n">
        <f aca="false">'[1]9'!$AI1717+'[1]9'!$AJ1717+'[1]9'!$AK1717+'[1]9'!$AL1717+'[1]9'!$AM1717</f>
        <v>0</v>
      </c>
      <c r="G13" s="33" t="n">
        <f aca="false">'[1]9'!$AO1717</f>
        <v>0</v>
      </c>
      <c r="H13" s="33" t="n">
        <f aca="false">'[1]9'!$AE1717+'[1]9'!$AG1717+'[1]9'!$AH1717+'[1]9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720</f>
        <v>0</v>
      </c>
      <c r="D14" s="32" t="n">
        <f aca="false">'[1]9'!$AN1720</f>
        <v>0</v>
      </c>
      <c r="E14" s="33" t="n">
        <f aca="false">'[1]9'!$AF1720</f>
        <v>0</v>
      </c>
      <c r="F14" s="33" t="n">
        <f aca="false">'[1]9'!$AI1720+'[1]9'!$AJ1720+'[1]9'!$AK1720+'[1]9'!$AL1720+'[1]9'!$AM1720</f>
        <v>0</v>
      </c>
      <c r="G14" s="33" t="n">
        <f aca="false">'[1]9'!$AO1720</f>
        <v>0</v>
      </c>
      <c r="H14" s="33" t="n">
        <f aca="false">'[1]9'!$AE1720+'[1]9'!$AG1720+'[1]9'!$AH1720+'[1]9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721</f>
        <v>0</v>
      </c>
      <c r="D15" s="35" t="n">
        <f aca="false">'[1]9'!$AN1721</f>
        <v>0</v>
      </c>
      <c r="E15" s="36" t="n">
        <f aca="false">'[1]9'!$AF1721</f>
        <v>0</v>
      </c>
      <c r="F15" s="36" t="n">
        <f aca="false">'[1]9'!$AI1721+'[1]9'!$AJ1721+'[1]9'!$AK1721+'[1]9'!$AL1721+'[1]9'!$AM1721</f>
        <v>98</v>
      </c>
      <c r="G15" s="36" t="n">
        <f aca="false">'[1]9'!$AO1721</f>
        <v>0</v>
      </c>
      <c r="H15" s="36" t="n">
        <f aca="false">'[1]9'!$AE1721+'[1]9'!$AG1721+'[1]9'!$AH1721+'[1]9'!$AP1721</f>
        <v>0</v>
      </c>
      <c r="I15" s="34" t="n">
        <f aca="false">SUM(D15:H15)</f>
        <v>98</v>
      </c>
      <c r="J15" s="34" t="n">
        <f aca="false">C15+I15</f>
        <v>9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4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4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725</f>
        <v>0</v>
      </c>
      <c r="D17" s="28" t="n">
        <f aca="false">'[1]9'!$AN1725</f>
        <v>0</v>
      </c>
      <c r="E17" s="29" t="n">
        <f aca="false">'[1]9'!$AF1725</f>
        <v>0</v>
      </c>
      <c r="F17" s="29" t="n">
        <f aca="false">'[1]9'!$AI1725+'[1]9'!$AJ1725+'[1]9'!$AK1725+'[1]9'!$AL1725+'[1]9'!$AM1725</f>
        <v>0</v>
      </c>
      <c r="G17" s="29" t="n">
        <f aca="false">'[1]9'!$AO1725</f>
        <v>0</v>
      </c>
      <c r="H17" s="29" t="n">
        <f aca="false">'[1]9'!$AE1725+'[1]9'!$AG1725+'[1]9'!$AH1725+'[1]9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728</f>
        <v>545</v>
      </c>
      <c r="D18" s="32" t="n">
        <f aca="false">'[1]9'!$AN1728</f>
        <v>0</v>
      </c>
      <c r="E18" s="33" t="n">
        <f aca="false">'[1]9'!$AF1728</f>
        <v>0</v>
      </c>
      <c r="F18" s="33" t="n">
        <f aca="false">'[1]9'!$AI1728+'[1]9'!$AJ1728+'[1]9'!$AK1728+'[1]9'!$AL1728+'[1]9'!$AM1728</f>
        <v>0</v>
      </c>
      <c r="G18" s="33" t="n">
        <f aca="false">'[1]9'!$AO1728</f>
        <v>0</v>
      </c>
      <c r="H18" s="33" t="n">
        <f aca="false">'[1]9'!$AE1728+'[1]9'!$AG1728+'[1]9'!$AH1728+'[1]9'!$AP1728</f>
        <v>0</v>
      </c>
      <c r="I18" s="31" t="n">
        <f aca="false">SUM(D18:H18)</f>
        <v>0</v>
      </c>
      <c r="J18" s="31" t="n">
        <f aca="false">C18+I18</f>
        <v>54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731</f>
        <v>0</v>
      </c>
      <c r="D19" s="32" t="n">
        <f aca="false">'[1]9'!$AN1731</f>
        <v>0</v>
      </c>
      <c r="E19" s="33" t="n">
        <f aca="false">'[1]9'!$AF1731</f>
        <v>0</v>
      </c>
      <c r="F19" s="33" t="n">
        <f aca="false">'[1]9'!$AI1731+'[1]9'!$AJ1731+'[1]9'!$AK1731+'[1]9'!$AL1731+'[1]9'!$AM1731</f>
        <v>0</v>
      </c>
      <c r="G19" s="33" t="n">
        <f aca="false">'[1]9'!$AO1731</f>
        <v>0</v>
      </c>
      <c r="H19" s="33" t="n">
        <f aca="false">'[1]9'!$AE1731+'[1]9'!$AG1731+'[1]9'!$AH1731+'[1]9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732</f>
        <v>0</v>
      </c>
      <c r="D20" s="32" t="n">
        <f aca="false">'[1]9'!$AN1732</f>
        <v>0</v>
      </c>
      <c r="E20" s="33" t="n">
        <f aca="false">'[1]9'!$AF1732</f>
        <v>0</v>
      </c>
      <c r="F20" s="33" t="n">
        <f aca="false">'[1]9'!$AI1732+'[1]9'!$AJ1732+'[1]9'!$AK1732+'[1]9'!$AL1732+'[1]9'!$AM1732</f>
        <v>0</v>
      </c>
      <c r="G20" s="33" t="n">
        <f aca="false">'[1]9'!$AO1732</f>
        <v>0</v>
      </c>
      <c r="H20" s="33" t="n">
        <f aca="false">'[1]9'!$AE1732+'[1]9'!$AG1732+'[1]9'!$AH1732+'[1]9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733</f>
        <v>0</v>
      </c>
      <c r="D21" s="32" t="n">
        <f aca="false">'[1]9'!$AN1733</f>
        <v>0</v>
      </c>
      <c r="E21" s="33" t="n">
        <f aca="false">'[1]9'!$AF1733</f>
        <v>0</v>
      </c>
      <c r="F21" s="33" t="n">
        <f aca="false">'[1]9'!$AI1733+'[1]9'!$AJ1733+'[1]9'!$AK1733+'[1]9'!$AL1733+'[1]9'!$AM1733</f>
        <v>0</v>
      </c>
      <c r="G21" s="33" t="n">
        <f aca="false">'[1]9'!$AO1733</f>
        <v>0</v>
      </c>
      <c r="H21" s="33" t="n">
        <f aca="false">'[1]9'!$AE1733+'[1]9'!$AG1733+'[1]9'!$AH1733+'[1]9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734</f>
        <v>0</v>
      </c>
      <c r="D22" s="32" t="n">
        <f aca="false">'[1]9'!$AN1734</f>
        <v>0</v>
      </c>
      <c r="E22" s="33" t="n">
        <f aca="false">'[1]9'!$AF1734</f>
        <v>0</v>
      </c>
      <c r="F22" s="33" t="n">
        <f aca="false">'[1]9'!$AI1734+'[1]9'!$AJ1734+'[1]9'!$AK1734+'[1]9'!$AL1734+'[1]9'!$AM1734</f>
        <v>0</v>
      </c>
      <c r="G22" s="33" t="n">
        <f aca="false">'[1]9'!$AO1734</f>
        <v>0</v>
      </c>
      <c r="H22" s="33" t="n">
        <f aca="false">'[1]9'!$AE1734+'[1]9'!$AG1734+'[1]9'!$AH1734+'[1]9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735</f>
        <v>0</v>
      </c>
      <c r="D23" s="35" t="n">
        <f aca="false">'[1]9'!$AN1735</f>
        <v>0</v>
      </c>
      <c r="E23" s="36" t="n">
        <f aca="false">'[1]9'!$AF1735</f>
        <v>0</v>
      </c>
      <c r="F23" s="36" t="n">
        <f aca="false">'[1]9'!$AI1735+'[1]9'!$AJ1735+'[1]9'!$AK1735+'[1]9'!$AL1735+'[1]9'!$AM1735</f>
        <v>0</v>
      </c>
      <c r="G23" s="36" t="n">
        <f aca="false">'[1]9'!$AO1735</f>
        <v>0</v>
      </c>
      <c r="H23" s="36" t="n">
        <f aca="false">'[1]9'!$AE1735+'[1]9'!$AG1735+'[1]9'!$AH1735+'[1]9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739</f>
        <v>0</v>
      </c>
      <c r="D24" s="33" t="n">
        <f aca="false">'[1]9'!$AN1739</f>
        <v>0</v>
      </c>
      <c r="E24" s="33" t="n">
        <f aca="false">'[1]9'!$AF1739</f>
        <v>0</v>
      </c>
      <c r="F24" s="33" t="n">
        <f aca="false">'[1]9'!$AI1739+'[1]9'!$AJ1739+'[1]9'!$AK1739+'[1]9'!$AL1739+'[1]9'!$AM1739</f>
        <v>0</v>
      </c>
      <c r="G24" s="33" t="n">
        <f aca="false">'[1]9'!$AO1739</f>
        <v>0</v>
      </c>
      <c r="H24" s="33" t="n">
        <f aca="false">'[1]9'!$AE1739+'[1]9'!$AG1739+'[1]9'!$AH1739+'[1]9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3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500</v>
      </c>
      <c r="J26" s="67" t="n">
        <f aca="false">J4+J8+J16+J24</f>
        <v>488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    </v>
      </c>
      <c r="C4" s="53" t="n">
        <f aca="false">'[1]9'!$Y1754</f>
        <v>8431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1645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1645</v>
      </c>
      <c r="J4" s="54" t="n">
        <f aca="false">C4+I4</f>
        <v>1007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9'!$Y1755</f>
        <v>84490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-10598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-10598</v>
      </c>
      <c r="J5" s="58" t="n">
        <f aca="false">C5+I5</f>
        <v>738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9'!$Y1756</f>
        <v>1642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-125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-125</v>
      </c>
      <c r="J6" s="58" t="n">
        <f aca="false">C6+I6</f>
        <v>151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anagement</v>
      </c>
      <c r="C7" s="57" t="n">
        <f aca="false">'[1]9'!$Y1757</f>
        <v>3476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11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110</v>
      </c>
      <c r="J7" s="58" t="n">
        <f aca="false">C7+I7</f>
        <v>358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Provincial Internal Audit</v>
      </c>
      <c r="C8" s="57" t="n">
        <f aca="false">'[1]9'!$Y1758</f>
        <v>62423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-5172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-5172</v>
      </c>
      <c r="J8" s="58" t="n">
        <f aca="false">C8+I8</f>
        <v>5725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04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41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4140</v>
      </c>
      <c r="J19" s="67" t="n">
        <f aca="false">SUM(J4:J18)</f>
        <v>14632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5848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94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948</v>
      </c>
      <c r="J4" s="28" t="n">
        <f aca="false">SUM(J5:J7)</f>
        <v>14353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779</f>
        <v>86446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-424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-4240</v>
      </c>
      <c r="J5" s="27" t="n">
        <f aca="false">C5+I5</f>
        <v>8220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782</f>
        <v>72039</v>
      </c>
      <c r="D6" s="32" t="n">
        <f aca="false">'[1]9'!$AN1782</f>
        <v>0</v>
      </c>
      <c r="E6" s="33" t="n">
        <f aca="false">'[1]9'!$AF1782</f>
        <v>0</v>
      </c>
      <c r="F6" s="33" t="n">
        <f aca="false">'[1]9'!$AI1782+'[1]9'!$AJ1782+'[1]9'!$AK1782+'[1]9'!$AL1782+'[1]9'!$AM1782</f>
        <v>-10708</v>
      </c>
      <c r="G6" s="33" t="n">
        <f aca="false">'[1]9'!$AO1782</f>
        <v>0</v>
      </c>
      <c r="H6" s="33" t="n">
        <f aca="false">'[1]9'!$AE1782+'[1]9'!$AG1782+'[1]9'!$AH1782+'[1]9'!$AP1782</f>
        <v>0</v>
      </c>
      <c r="I6" s="31" t="n">
        <f aca="false">SUM(D6:H6)</f>
        <v>-10708</v>
      </c>
      <c r="J6" s="31" t="n">
        <f aca="false">C6+I6</f>
        <v>6133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823</f>
        <v>0</v>
      </c>
      <c r="D7" s="35" t="n">
        <f aca="false">'[1]9'!$AN1823</f>
        <v>0</v>
      </c>
      <c r="E7" s="36" t="n">
        <f aca="false">'[1]9'!$AF1823</f>
        <v>0</v>
      </c>
      <c r="F7" s="36" t="n">
        <f aca="false">'[1]9'!$AI1823+'[1]9'!$AJ1823+'[1]9'!$AK1823+'[1]9'!$AL1823+'[1]9'!$AM1823</f>
        <v>0</v>
      </c>
      <c r="G7" s="36" t="n">
        <f aca="false">'[1]9'!$AO1823</f>
        <v>0</v>
      </c>
      <c r="H7" s="36" t="n">
        <f aca="false">'[1]9'!$AE1823+'[1]9'!$AG1823+'[1]9'!$AH1823+'[1]9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9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96</v>
      </c>
      <c r="J8" s="28" t="n">
        <f aca="false">SUM(J9:J15)</f>
        <v>19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859</f>
        <v>0</v>
      </c>
      <c r="D9" s="28" t="n">
        <f aca="false">'[1]9'!$AN1859</f>
        <v>0</v>
      </c>
      <c r="E9" s="29" t="n">
        <f aca="false">'[1]9'!$AF1859</f>
        <v>0</v>
      </c>
      <c r="F9" s="29" t="n">
        <f aca="false">'[1]9'!$AI1859+'[1]9'!$AJ1859+'[1]9'!$AK1859+'[1]9'!$AL1859+'[1]9'!$AM1859</f>
        <v>0</v>
      </c>
      <c r="G9" s="29" t="n">
        <f aca="false">'[1]9'!$AO1859</f>
        <v>0</v>
      </c>
      <c r="H9" s="29" t="n">
        <f aca="false">'[1]9'!$AE1859+'[1]9'!$AG1859+'[1]9'!$AH1859+'[1]9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862</f>
        <v>0</v>
      </c>
      <c r="D10" s="32" t="n">
        <f aca="false">'[1]9'!$AN1862</f>
        <v>0</v>
      </c>
      <c r="E10" s="33" t="n">
        <f aca="false">'[1]9'!$AF1862</f>
        <v>0</v>
      </c>
      <c r="F10" s="33" t="n">
        <f aca="false">'[1]9'!$AI1862+'[1]9'!$AJ1862+'[1]9'!$AK1862+'[1]9'!$AL1862+'[1]9'!$AM1862</f>
        <v>0</v>
      </c>
      <c r="G10" s="33" t="n">
        <f aca="false">'[1]9'!$AO1862</f>
        <v>0</v>
      </c>
      <c r="H10" s="33" t="n">
        <f aca="false">'[1]9'!$AE1862+'[1]9'!$AG1862+'[1]9'!$AH1862+'[1]9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865</f>
        <v>0</v>
      </c>
      <c r="D11" s="32" t="n">
        <f aca="false">'[1]9'!$AN1865</f>
        <v>0</v>
      </c>
      <c r="E11" s="33" t="n">
        <f aca="false">'[1]9'!$AF1865</f>
        <v>0</v>
      </c>
      <c r="F11" s="33" t="n">
        <f aca="false">'[1]9'!$AI1865+'[1]9'!$AJ1865+'[1]9'!$AK1865+'[1]9'!$AL1865+'[1]9'!$AM1865</f>
        <v>0</v>
      </c>
      <c r="G11" s="33" t="n">
        <f aca="false">'[1]9'!$AO1865</f>
        <v>0</v>
      </c>
      <c r="H11" s="33" t="n">
        <f aca="false">'[1]9'!$AE1865+'[1]9'!$AG1865+'[1]9'!$AH1865+'[1]9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866</f>
        <v>0</v>
      </c>
      <c r="D12" s="58" t="n">
        <f aca="false">'[1]9'!$AN1866</f>
        <v>0</v>
      </c>
      <c r="E12" s="59" t="n">
        <f aca="false">'[1]9'!$AF1866</f>
        <v>0</v>
      </c>
      <c r="F12" s="59" t="n">
        <f aca="false">'[1]9'!$AI1866+'[1]9'!$AJ1866+'[1]9'!$AK1866+'[1]9'!$AL1866+'[1]9'!$AM1866</f>
        <v>0</v>
      </c>
      <c r="G12" s="59" t="n">
        <f aca="false">'[1]9'!$AO1866</f>
        <v>0</v>
      </c>
      <c r="H12" s="59" t="n">
        <f aca="false">'[1]9'!$AE1866+'[1]9'!$AG1866+'[1]9'!$AH1866+'[1]9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867</f>
        <v>0</v>
      </c>
      <c r="D13" s="32" t="n">
        <f aca="false">'[1]9'!$AN1867</f>
        <v>0</v>
      </c>
      <c r="E13" s="33" t="n">
        <f aca="false">'[1]9'!$AF1867</f>
        <v>0</v>
      </c>
      <c r="F13" s="33" t="n">
        <f aca="false">'[1]9'!$AI1867+'[1]9'!$AJ1867+'[1]9'!$AK1867+'[1]9'!$AL1867+'[1]9'!$AM1867</f>
        <v>0</v>
      </c>
      <c r="G13" s="33" t="n">
        <f aca="false">'[1]9'!$AO1867</f>
        <v>0</v>
      </c>
      <c r="H13" s="33" t="n">
        <f aca="false">'[1]9'!$AE1867+'[1]9'!$AG1867+'[1]9'!$AH1867+'[1]9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870</f>
        <v>0</v>
      </c>
      <c r="D14" s="32" t="n">
        <f aca="false">'[1]9'!$AN1870</f>
        <v>0</v>
      </c>
      <c r="E14" s="33" t="n">
        <f aca="false">'[1]9'!$AF1870</f>
        <v>0</v>
      </c>
      <c r="F14" s="33" t="n">
        <f aca="false">'[1]9'!$AI1870+'[1]9'!$AJ1870+'[1]9'!$AK1870+'[1]9'!$AL1870+'[1]9'!$AM1870</f>
        <v>0</v>
      </c>
      <c r="G14" s="33" t="n">
        <f aca="false">'[1]9'!$AO1870</f>
        <v>0</v>
      </c>
      <c r="H14" s="33" t="n">
        <f aca="false">'[1]9'!$AE1870+'[1]9'!$AG1870+'[1]9'!$AH1870+'[1]9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871</f>
        <v>0</v>
      </c>
      <c r="D15" s="35" t="n">
        <f aca="false">'[1]9'!$AN1871</f>
        <v>0</v>
      </c>
      <c r="E15" s="36" t="n">
        <f aca="false">'[1]9'!$AF1871</f>
        <v>0</v>
      </c>
      <c r="F15" s="36" t="n">
        <f aca="false">'[1]9'!$AI1871+'[1]9'!$AJ1871+'[1]9'!$AK1871+'[1]9'!$AL1871+'[1]9'!$AM1871</f>
        <v>196</v>
      </c>
      <c r="G15" s="36" t="n">
        <f aca="false">'[1]9'!$AO1871</f>
        <v>0</v>
      </c>
      <c r="H15" s="36" t="n">
        <f aca="false">'[1]9'!$AE1871+'[1]9'!$AG1871+'[1]9'!$AH1871+'[1]9'!$AP1871</f>
        <v>0</v>
      </c>
      <c r="I15" s="34" t="n">
        <f aca="false">SUM(D15:H15)</f>
        <v>196</v>
      </c>
      <c r="J15" s="34" t="n">
        <f aca="false">C15+I15</f>
        <v>19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97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1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12</v>
      </c>
      <c r="J16" s="28" t="n">
        <f aca="false">SUM(J17:J23)</f>
        <v>258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875</f>
        <v>0</v>
      </c>
      <c r="D17" s="28" t="n">
        <f aca="false">'[1]9'!$AN1875</f>
        <v>0</v>
      </c>
      <c r="E17" s="29" t="n">
        <f aca="false">'[1]9'!$AF1875</f>
        <v>0</v>
      </c>
      <c r="F17" s="29" t="n">
        <f aca="false">'[1]9'!$AI1875+'[1]9'!$AJ1875+'[1]9'!$AK1875+'[1]9'!$AL1875+'[1]9'!$AM1875</f>
        <v>0</v>
      </c>
      <c r="G17" s="29" t="n">
        <f aca="false">'[1]9'!$AO1875</f>
        <v>0</v>
      </c>
      <c r="H17" s="29" t="n">
        <f aca="false">'[1]9'!$AE1875+'[1]9'!$AG1875+'[1]9'!$AH1875+'[1]9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878</f>
        <v>1977</v>
      </c>
      <c r="D18" s="32" t="n">
        <f aca="false">'[1]9'!$AN1878</f>
        <v>0</v>
      </c>
      <c r="E18" s="33" t="n">
        <f aca="false">'[1]9'!$AF1878</f>
        <v>0</v>
      </c>
      <c r="F18" s="33" t="n">
        <f aca="false">'[1]9'!$AI1878+'[1]9'!$AJ1878+'[1]9'!$AK1878+'[1]9'!$AL1878+'[1]9'!$AM1878</f>
        <v>612</v>
      </c>
      <c r="G18" s="33" t="n">
        <f aca="false">'[1]9'!$AO1878</f>
        <v>0</v>
      </c>
      <c r="H18" s="33" t="n">
        <f aca="false">'[1]9'!$AE1878+'[1]9'!$AG1878+'[1]9'!$AH1878+'[1]9'!$AP1878</f>
        <v>0</v>
      </c>
      <c r="I18" s="31" t="n">
        <f aca="false">SUM(D18:H18)</f>
        <v>612</v>
      </c>
      <c r="J18" s="31" t="n">
        <f aca="false">C18+I18</f>
        <v>258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881</f>
        <v>0</v>
      </c>
      <c r="D19" s="32" t="n">
        <f aca="false">'[1]9'!$AN1881</f>
        <v>0</v>
      </c>
      <c r="E19" s="33" t="n">
        <f aca="false">'[1]9'!$AF1881</f>
        <v>0</v>
      </c>
      <c r="F19" s="33" t="n">
        <f aca="false">'[1]9'!$AI1881+'[1]9'!$AJ1881+'[1]9'!$AK1881+'[1]9'!$AL1881+'[1]9'!$AM1881</f>
        <v>0</v>
      </c>
      <c r="G19" s="33" t="n">
        <f aca="false">'[1]9'!$AO1881</f>
        <v>0</v>
      </c>
      <c r="H19" s="33" t="n">
        <f aca="false">'[1]9'!$AE1881+'[1]9'!$AG1881+'[1]9'!$AH1881+'[1]9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882</f>
        <v>0</v>
      </c>
      <c r="D20" s="32" t="n">
        <f aca="false">'[1]9'!$AN1882</f>
        <v>0</v>
      </c>
      <c r="E20" s="33" t="n">
        <f aca="false">'[1]9'!$AF1882</f>
        <v>0</v>
      </c>
      <c r="F20" s="33" t="n">
        <f aca="false">'[1]9'!$AI1882+'[1]9'!$AJ1882+'[1]9'!$AK1882+'[1]9'!$AL1882+'[1]9'!$AM1882</f>
        <v>0</v>
      </c>
      <c r="G20" s="33" t="n">
        <f aca="false">'[1]9'!$AO1882</f>
        <v>0</v>
      </c>
      <c r="H20" s="33" t="n">
        <f aca="false">'[1]9'!$AE1882+'[1]9'!$AG1882+'[1]9'!$AH1882+'[1]9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883</f>
        <v>0</v>
      </c>
      <c r="D21" s="32" t="n">
        <f aca="false">'[1]9'!$AN1883</f>
        <v>0</v>
      </c>
      <c r="E21" s="33" t="n">
        <f aca="false">'[1]9'!$AF1883</f>
        <v>0</v>
      </c>
      <c r="F21" s="33" t="n">
        <f aca="false">'[1]9'!$AI1883+'[1]9'!$AJ1883+'[1]9'!$AK1883+'[1]9'!$AL1883+'[1]9'!$AM1883</f>
        <v>0</v>
      </c>
      <c r="G21" s="33" t="n">
        <f aca="false">'[1]9'!$AO1883</f>
        <v>0</v>
      </c>
      <c r="H21" s="33" t="n">
        <f aca="false">'[1]9'!$AE1883+'[1]9'!$AG1883+'[1]9'!$AH1883+'[1]9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884</f>
        <v>0</v>
      </c>
      <c r="D22" s="32" t="n">
        <f aca="false">'[1]9'!$AN1884</f>
        <v>0</v>
      </c>
      <c r="E22" s="33" t="n">
        <f aca="false">'[1]9'!$AF1884</f>
        <v>0</v>
      </c>
      <c r="F22" s="33" t="n">
        <f aca="false">'[1]9'!$AI1884+'[1]9'!$AJ1884+'[1]9'!$AK1884+'[1]9'!$AL1884+'[1]9'!$AM1884</f>
        <v>0</v>
      </c>
      <c r="G22" s="33" t="n">
        <f aca="false">'[1]9'!$AO1884</f>
        <v>0</v>
      </c>
      <c r="H22" s="33" t="n">
        <f aca="false">'[1]9'!$AE1884+'[1]9'!$AG1884+'[1]9'!$AH1884+'[1]9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885</f>
        <v>0</v>
      </c>
      <c r="D23" s="35" t="n">
        <f aca="false">'[1]9'!$AN1885</f>
        <v>0</v>
      </c>
      <c r="E23" s="36" t="n">
        <f aca="false">'[1]9'!$AF1885</f>
        <v>0</v>
      </c>
      <c r="F23" s="36" t="n">
        <f aca="false">'[1]9'!$AI1885+'[1]9'!$AJ1885+'[1]9'!$AK1885+'[1]9'!$AL1885+'[1]9'!$AM1885</f>
        <v>0</v>
      </c>
      <c r="G23" s="36" t="n">
        <f aca="false">'[1]9'!$AO1885</f>
        <v>0</v>
      </c>
      <c r="H23" s="36" t="n">
        <f aca="false">'[1]9'!$AE1885+'[1]9'!$AG1885+'[1]9'!$AH1885+'[1]9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889</f>
        <v>0</v>
      </c>
      <c r="D24" s="33" t="n">
        <f aca="false">'[1]9'!$AN1889</f>
        <v>0</v>
      </c>
      <c r="E24" s="33" t="n">
        <f aca="false">'[1]9'!$AF1889</f>
        <v>0</v>
      </c>
      <c r="F24" s="33" t="n">
        <f aca="false">'[1]9'!$AI1889+'[1]9'!$AJ1889+'[1]9'!$AK1889+'[1]9'!$AL1889+'[1]9'!$AM1889</f>
        <v>0</v>
      </c>
      <c r="G24" s="33" t="n">
        <f aca="false">'[1]9'!$AO1889</f>
        <v>0</v>
      </c>
      <c r="H24" s="33" t="n">
        <f aca="false">'[1]9'!$AE1889+'[1]9'!$AG1889+'[1]9'!$AH1889+'[1]9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04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1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4140</v>
      </c>
      <c r="J26" s="67" t="n">
        <f aca="false">J4+J8+J16+J24</f>
        <v>1463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932</f>
        <v>0</v>
      </c>
      <c r="D6" s="32" t="n">
        <f aca="false">'[1]9'!$AN1932</f>
        <v>0</v>
      </c>
      <c r="E6" s="33" t="n">
        <f aca="false">'[1]9'!$AF1932</f>
        <v>0</v>
      </c>
      <c r="F6" s="33" t="n">
        <f aca="false">'[1]9'!$AI1932+'[1]9'!$AJ1932+'[1]9'!$AK1932+'[1]9'!$AL1932+'[1]9'!$AM1932</f>
        <v>0</v>
      </c>
      <c r="G6" s="33" t="n">
        <f aca="false">'[1]9'!$AO1932</f>
        <v>0</v>
      </c>
      <c r="H6" s="33" t="n">
        <f aca="false">'[1]9'!$AE1932+'[1]9'!$AG1932+'[1]9'!$AH1932+'[1]9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973</f>
        <v>0</v>
      </c>
      <c r="D7" s="35" t="n">
        <f aca="false">'[1]9'!$AN1973</f>
        <v>0</v>
      </c>
      <c r="E7" s="36" t="n">
        <f aca="false">'[1]9'!$AF1973</f>
        <v>0</v>
      </c>
      <c r="F7" s="36" t="n">
        <f aca="false">'[1]9'!$AI1973+'[1]9'!$AJ1973+'[1]9'!$AK1973+'[1]9'!$AL1973+'[1]9'!$AM1973</f>
        <v>0</v>
      </c>
      <c r="G7" s="36" t="n">
        <f aca="false">'[1]9'!$AO1973</f>
        <v>0</v>
      </c>
      <c r="H7" s="36" t="n">
        <f aca="false">'[1]9'!$AE1973+'[1]9'!$AG1973+'[1]9'!$AH1973+'[1]9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009</f>
        <v>0</v>
      </c>
      <c r="D9" s="28" t="n">
        <f aca="false">'[1]9'!$AN2009</f>
        <v>0</v>
      </c>
      <c r="E9" s="29" t="n">
        <f aca="false">'[1]9'!$AF2009</f>
        <v>0</v>
      </c>
      <c r="F9" s="29" t="n">
        <f aca="false">'[1]9'!$AI2009+'[1]9'!$AJ2009+'[1]9'!$AK2009+'[1]9'!$AL2009+'[1]9'!$AM2009</f>
        <v>0</v>
      </c>
      <c r="G9" s="29" t="n">
        <f aca="false">'[1]9'!$AO2009</f>
        <v>0</v>
      </c>
      <c r="H9" s="29" t="n">
        <f aca="false">'[1]9'!$AE2009+'[1]9'!$AG2009+'[1]9'!$AH2009+'[1]9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012</f>
        <v>0</v>
      </c>
      <c r="D10" s="32" t="n">
        <f aca="false">'[1]9'!$AN2012</f>
        <v>0</v>
      </c>
      <c r="E10" s="33" t="n">
        <f aca="false">'[1]9'!$AF2012</f>
        <v>0</v>
      </c>
      <c r="F10" s="33" t="n">
        <f aca="false">'[1]9'!$AI2012+'[1]9'!$AJ2012+'[1]9'!$AK2012+'[1]9'!$AL2012+'[1]9'!$AM2012</f>
        <v>0</v>
      </c>
      <c r="G10" s="33" t="n">
        <f aca="false">'[1]9'!$AO2012</f>
        <v>0</v>
      </c>
      <c r="H10" s="33" t="n">
        <f aca="false">'[1]9'!$AE2012+'[1]9'!$AG2012+'[1]9'!$AH2012+'[1]9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015</f>
        <v>0</v>
      </c>
      <c r="D11" s="32" t="n">
        <f aca="false">'[1]9'!$AN2015</f>
        <v>0</v>
      </c>
      <c r="E11" s="33" t="n">
        <f aca="false">'[1]9'!$AF2015</f>
        <v>0</v>
      </c>
      <c r="F11" s="33" t="n">
        <f aca="false">'[1]9'!$AI2015+'[1]9'!$AJ2015+'[1]9'!$AK2015+'[1]9'!$AL2015+'[1]9'!$AM2015</f>
        <v>0</v>
      </c>
      <c r="G11" s="33" t="n">
        <f aca="false">'[1]9'!$AO2015</f>
        <v>0</v>
      </c>
      <c r="H11" s="33" t="n">
        <f aca="false">'[1]9'!$AE2015+'[1]9'!$AG2015+'[1]9'!$AH2015+'[1]9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016</f>
        <v>0</v>
      </c>
      <c r="D12" s="58" t="n">
        <f aca="false">'[1]9'!$AN2016</f>
        <v>0</v>
      </c>
      <c r="E12" s="59" t="n">
        <f aca="false">'[1]9'!$AF2016</f>
        <v>0</v>
      </c>
      <c r="F12" s="59" t="n">
        <f aca="false">'[1]9'!$AI2016+'[1]9'!$AJ2016+'[1]9'!$AK2016+'[1]9'!$AL2016+'[1]9'!$AM2016</f>
        <v>0</v>
      </c>
      <c r="G12" s="59" t="n">
        <f aca="false">'[1]9'!$AO2016</f>
        <v>0</v>
      </c>
      <c r="H12" s="59" t="n">
        <f aca="false">'[1]9'!$AE2016+'[1]9'!$AG2016+'[1]9'!$AH2016+'[1]9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017</f>
        <v>0</v>
      </c>
      <c r="D13" s="32" t="n">
        <f aca="false">'[1]9'!$AN2017</f>
        <v>0</v>
      </c>
      <c r="E13" s="33" t="n">
        <f aca="false">'[1]9'!$AF2017</f>
        <v>0</v>
      </c>
      <c r="F13" s="33" t="n">
        <f aca="false">'[1]9'!$AI2017+'[1]9'!$AJ2017+'[1]9'!$AK2017+'[1]9'!$AL2017+'[1]9'!$AM2017</f>
        <v>0</v>
      </c>
      <c r="G13" s="33" t="n">
        <f aca="false">'[1]9'!$AO2017</f>
        <v>0</v>
      </c>
      <c r="H13" s="33" t="n">
        <f aca="false">'[1]9'!$AE2017+'[1]9'!$AG2017+'[1]9'!$AH2017+'[1]9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020</f>
        <v>0</v>
      </c>
      <c r="D14" s="32" t="n">
        <f aca="false">'[1]9'!$AN2020</f>
        <v>0</v>
      </c>
      <c r="E14" s="33" t="n">
        <f aca="false">'[1]9'!$AF2020</f>
        <v>0</v>
      </c>
      <c r="F14" s="33" t="n">
        <f aca="false">'[1]9'!$AI2020+'[1]9'!$AJ2020+'[1]9'!$AK2020+'[1]9'!$AL2020+'[1]9'!$AM2020</f>
        <v>0</v>
      </c>
      <c r="G14" s="33" t="n">
        <f aca="false">'[1]9'!$AO2020</f>
        <v>0</v>
      </c>
      <c r="H14" s="33" t="n">
        <f aca="false">'[1]9'!$AE2020+'[1]9'!$AG2020+'[1]9'!$AH2020+'[1]9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021</f>
        <v>0</v>
      </c>
      <c r="D15" s="35" t="n">
        <f aca="false">'[1]9'!$AN2021</f>
        <v>0</v>
      </c>
      <c r="E15" s="36" t="n">
        <f aca="false">'[1]9'!$AF2021</f>
        <v>0</v>
      </c>
      <c r="F15" s="36" t="n">
        <f aca="false">'[1]9'!$AI2021+'[1]9'!$AJ2021+'[1]9'!$AK2021+'[1]9'!$AL2021+'[1]9'!$AM2021</f>
        <v>0</v>
      </c>
      <c r="G15" s="36" t="n">
        <f aca="false">'[1]9'!$AO2021</f>
        <v>0</v>
      </c>
      <c r="H15" s="36" t="n">
        <f aca="false">'[1]9'!$AE2021+'[1]9'!$AG2021+'[1]9'!$AH2021+'[1]9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025</f>
        <v>0</v>
      </c>
      <c r="D17" s="28" t="n">
        <f aca="false">'[1]9'!$AN2025</f>
        <v>0</v>
      </c>
      <c r="E17" s="29" t="n">
        <f aca="false">'[1]9'!$AF2025</f>
        <v>0</v>
      </c>
      <c r="F17" s="29" t="n">
        <f aca="false">'[1]9'!$AI2025+'[1]9'!$AJ2025+'[1]9'!$AK2025+'[1]9'!$AL2025+'[1]9'!$AM2025</f>
        <v>0</v>
      </c>
      <c r="G17" s="29" t="n">
        <f aca="false">'[1]9'!$AO2025</f>
        <v>0</v>
      </c>
      <c r="H17" s="29" t="n">
        <f aca="false">'[1]9'!$AE2025+'[1]9'!$AG2025+'[1]9'!$AH2025+'[1]9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028</f>
        <v>0</v>
      </c>
      <c r="D18" s="32" t="n">
        <f aca="false">'[1]9'!$AN2028</f>
        <v>0</v>
      </c>
      <c r="E18" s="33" t="n">
        <f aca="false">'[1]9'!$AF2028</f>
        <v>0</v>
      </c>
      <c r="F18" s="33" t="n">
        <f aca="false">'[1]9'!$AI2028+'[1]9'!$AJ2028+'[1]9'!$AK2028+'[1]9'!$AL2028+'[1]9'!$AM2028</f>
        <v>0</v>
      </c>
      <c r="G18" s="33" t="n">
        <f aca="false">'[1]9'!$AO2028</f>
        <v>0</v>
      </c>
      <c r="H18" s="33" t="n">
        <f aca="false">'[1]9'!$AE2028+'[1]9'!$AG2028+'[1]9'!$AH2028+'[1]9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031</f>
        <v>0</v>
      </c>
      <c r="D19" s="32" t="n">
        <f aca="false">'[1]9'!$AN2031</f>
        <v>0</v>
      </c>
      <c r="E19" s="33" t="n">
        <f aca="false">'[1]9'!$AF2031</f>
        <v>0</v>
      </c>
      <c r="F19" s="33" t="n">
        <f aca="false">'[1]9'!$AI2031+'[1]9'!$AJ2031+'[1]9'!$AK2031+'[1]9'!$AL2031+'[1]9'!$AM2031</f>
        <v>0</v>
      </c>
      <c r="G19" s="33" t="n">
        <f aca="false">'[1]9'!$AO2031</f>
        <v>0</v>
      </c>
      <c r="H19" s="33" t="n">
        <f aca="false">'[1]9'!$AE2031+'[1]9'!$AG2031+'[1]9'!$AH2031+'[1]9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032</f>
        <v>0</v>
      </c>
      <c r="D20" s="32" t="n">
        <f aca="false">'[1]9'!$AN2032</f>
        <v>0</v>
      </c>
      <c r="E20" s="33" t="n">
        <f aca="false">'[1]9'!$AF2032</f>
        <v>0</v>
      </c>
      <c r="F20" s="33" t="n">
        <f aca="false">'[1]9'!$AI2032+'[1]9'!$AJ2032+'[1]9'!$AK2032+'[1]9'!$AL2032+'[1]9'!$AM2032</f>
        <v>0</v>
      </c>
      <c r="G20" s="33" t="n">
        <f aca="false">'[1]9'!$AO2032</f>
        <v>0</v>
      </c>
      <c r="H20" s="33" t="n">
        <f aca="false">'[1]9'!$AE2032+'[1]9'!$AG2032+'[1]9'!$AH2032+'[1]9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033</f>
        <v>0</v>
      </c>
      <c r="D21" s="32" t="n">
        <f aca="false">'[1]9'!$AN2033</f>
        <v>0</v>
      </c>
      <c r="E21" s="33" t="n">
        <f aca="false">'[1]9'!$AF2033</f>
        <v>0</v>
      </c>
      <c r="F21" s="33" t="n">
        <f aca="false">'[1]9'!$AI2033+'[1]9'!$AJ2033+'[1]9'!$AK2033+'[1]9'!$AL2033+'[1]9'!$AM2033</f>
        <v>0</v>
      </c>
      <c r="G21" s="33" t="n">
        <f aca="false">'[1]9'!$AO2033</f>
        <v>0</v>
      </c>
      <c r="H21" s="33" t="n">
        <f aca="false">'[1]9'!$AE2033+'[1]9'!$AG2033+'[1]9'!$AH2033+'[1]9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034</f>
        <v>0</v>
      </c>
      <c r="D22" s="32" t="n">
        <f aca="false">'[1]9'!$AN2034</f>
        <v>0</v>
      </c>
      <c r="E22" s="33" t="n">
        <f aca="false">'[1]9'!$AF2034</f>
        <v>0</v>
      </c>
      <c r="F22" s="33" t="n">
        <f aca="false">'[1]9'!$AI2034+'[1]9'!$AJ2034+'[1]9'!$AK2034+'[1]9'!$AL2034+'[1]9'!$AM2034</f>
        <v>0</v>
      </c>
      <c r="G22" s="33" t="n">
        <f aca="false">'[1]9'!$AO2034</f>
        <v>0</v>
      </c>
      <c r="H22" s="33" t="n">
        <f aca="false">'[1]9'!$AE2034+'[1]9'!$AG2034+'[1]9'!$AH2034+'[1]9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035</f>
        <v>0</v>
      </c>
      <c r="D23" s="35" t="n">
        <f aca="false">'[1]9'!$AN2035</f>
        <v>0</v>
      </c>
      <c r="E23" s="36" t="n">
        <f aca="false">'[1]9'!$AF2035</f>
        <v>0</v>
      </c>
      <c r="F23" s="36" t="n">
        <f aca="false">'[1]9'!$AI2035+'[1]9'!$AJ2035+'[1]9'!$AK2035+'[1]9'!$AL2035+'[1]9'!$AM2035</f>
        <v>0</v>
      </c>
      <c r="G23" s="36" t="n">
        <f aca="false">'[1]9'!$AO2035</f>
        <v>0</v>
      </c>
      <c r="H23" s="36" t="n">
        <f aca="false">'[1]9'!$AE2035+'[1]9'!$AG2035+'[1]9'!$AH2035+'[1]9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039</f>
        <v>0</v>
      </c>
      <c r="D24" s="33" t="n">
        <f aca="false">'[1]9'!$AN2039</f>
        <v>0</v>
      </c>
      <c r="E24" s="33" t="n">
        <f aca="false">'[1]9'!$AF2039</f>
        <v>0</v>
      </c>
      <c r="F24" s="33" t="n">
        <f aca="false">'[1]9'!$AI2039+'[1]9'!$AJ2039+'[1]9'!$AK2039+'[1]9'!$AL2039+'[1]9'!$AM2039</f>
        <v>0</v>
      </c>
      <c r="G24" s="33" t="n">
        <f aca="false">'[1]9'!$AO2039</f>
        <v>0</v>
      </c>
      <c r="H24" s="33" t="n">
        <f aca="false">'[1]9'!$AE2039+'[1]9'!$AG2039+'[1]9'!$AH2039+'[1]9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082</f>
        <v>0</v>
      </c>
      <c r="D6" s="32" t="n">
        <f aca="false">'[1]9'!$AN2082</f>
        <v>0</v>
      </c>
      <c r="E6" s="33" t="n">
        <f aca="false">'[1]9'!$AF2082</f>
        <v>0</v>
      </c>
      <c r="F6" s="33" t="n">
        <f aca="false">'[1]9'!$AI2082+'[1]9'!$AJ2082+'[1]9'!$AK2082+'[1]9'!$AL2082+'[1]9'!$AM2082</f>
        <v>0</v>
      </c>
      <c r="G6" s="33" t="n">
        <f aca="false">'[1]9'!$AO2082</f>
        <v>0</v>
      </c>
      <c r="H6" s="33" t="n">
        <f aca="false">'[1]9'!$AE2082+'[1]9'!$AG2082+'[1]9'!$AH2082+'[1]9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123</f>
        <v>0</v>
      </c>
      <c r="D7" s="35" t="n">
        <f aca="false">'[1]9'!$AN2123</f>
        <v>0</v>
      </c>
      <c r="E7" s="36" t="n">
        <f aca="false">'[1]9'!$AF2123</f>
        <v>0</v>
      </c>
      <c r="F7" s="36" t="n">
        <f aca="false">'[1]9'!$AI2123+'[1]9'!$AJ2123+'[1]9'!$AK2123+'[1]9'!$AL2123+'[1]9'!$AM2123</f>
        <v>0</v>
      </c>
      <c r="G7" s="36" t="n">
        <f aca="false">'[1]9'!$AO2123</f>
        <v>0</v>
      </c>
      <c r="H7" s="36" t="n">
        <f aca="false">'[1]9'!$AE2123+'[1]9'!$AG2123+'[1]9'!$AH2123+'[1]9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159</f>
        <v>0</v>
      </c>
      <c r="D9" s="28" t="n">
        <f aca="false">'[1]9'!$AN2159</f>
        <v>0</v>
      </c>
      <c r="E9" s="29" t="n">
        <f aca="false">'[1]9'!$AF2159</f>
        <v>0</v>
      </c>
      <c r="F9" s="29" t="n">
        <f aca="false">'[1]9'!$AI2159+'[1]9'!$AJ2159+'[1]9'!$AK2159+'[1]9'!$AL2159+'[1]9'!$AM2159</f>
        <v>0</v>
      </c>
      <c r="G9" s="29" t="n">
        <f aca="false">'[1]9'!$AO2159</f>
        <v>0</v>
      </c>
      <c r="H9" s="29" t="n">
        <f aca="false">'[1]9'!$AE2159+'[1]9'!$AG2159+'[1]9'!$AH2159+'[1]9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162</f>
        <v>0</v>
      </c>
      <c r="D10" s="32" t="n">
        <f aca="false">'[1]9'!$AN2162</f>
        <v>0</v>
      </c>
      <c r="E10" s="33" t="n">
        <f aca="false">'[1]9'!$AF2162</f>
        <v>0</v>
      </c>
      <c r="F10" s="33" t="n">
        <f aca="false">'[1]9'!$AI2162+'[1]9'!$AJ2162+'[1]9'!$AK2162+'[1]9'!$AL2162+'[1]9'!$AM2162</f>
        <v>0</v>
      </c>
      <c r="G10" s="33" t="n">
        <f aca="false">'[1]9'!$AO2162</f>
        <v>0</v>
      </c>
      <c r="H10" s="33" t="n">
        <f aca="false">'[1]9'!$AE2162+'[1]9'!$AG2162+'[1]9'!$AH2162+'[1]9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165</f>
        <v>0</v>
      </c>
      <c r="D11" s="32" t="n">
        <f aca="false">'[1]9'!$AN2165</f>
        <v>0</v>
      </c>
      <c r="E11" s="33" t="n">
        <f aca="false">'[1]9'!$AF2165</f>
        <v>0</v>
      </c>
      <c r="F11" s="33" t="n">
        <f aca="false">'[1]9'!$AI2165+'[1]9'!$AJ2165+'[1]9'!$AK2165+'[1]9'!$AL2165+'[1]9'!$AM2165</f>
        <v>0</v>
      </c>
      <c r="G11" s="33" t="n">
        <f aca="false">'[1]9'!$AO2165</f>
        <v>0</v>
      </c>
      <c r="H11" s="33" t="n">
        <f aca="false">'[1]9'!$AE2165+'[1]9'!$AG2165+'[1]9'!$AH2165+'[1]9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166</f>
        <v>0</v>
      </c>
      <c r="D12" s="58" t="n">
        <f aca="false">'[1]9'!$AN2166</f>
        <v>0</v>
      </c>
      <c r="E12" s="59" t="n">
        <f aca="false">'[1]9'!$AF2166</f>
        <v>0</v>
      </c>
      <c r="F12" s="59" t="n">
        <f aca="false">'[1]9'!$AI2166+'[1]9'!$AJ2166+'[1]9'!$AK2166+'[1]9'!$AL2166+'[1]9'!$AM2166</f>
        <v>0</v>
      </c>
      <c r="G12" s="59" t="n">
        <f aca="false">'[1]9'!$AO2166</f>
        <v>0</v>
      </c>
      <c r="H12" s="59" t="n">
        <f aca="false">'[1]9'!$AE2166+'[1]9'!$AG2166+'[1]9'!$AH2166+'[1]9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167</f>
        <v>0</v>
      </c>
      <c r="D13" s="32" t="n">
        <f aca="false">'[1]9'!$AN2167</f>
        <v>0</v>
      </c>
      <c r="E13" s="33" t="n">
        <f aca="false">'[1]9'!$AF2167</f>
        <v>0</v>
      </c>
      <c r="F13" s="33" t="n">
        <f aca="false">'[1]9'!$AI2167+'[1]9'!$AJ2167+'[1]9'!$AK2167+'[1]9'!$AL2167+'[1]9'!$AM2167</f>
        <v>0</v>
      </c>
      <c r="G13" s="33" t="n">
        <f aca="false">'[1]9'!$AO2167</f>
        <v>0</v>
      </c>
      <c r="H13" s="33" t="n">
        <f aca="false">'[1]9'!$AE2167+'[1]9'!$AG2167+'[1]9'!$AH2167+'[1]9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170</f>
        <v>0</v>
      </c>
      <c r="D14" s="32" t="n">
        <f aca="false">'[1]9'!$AN2170</f>
        <v>0</v>
      </c>
      <c r="E14" s="33" t="n">
        <f aca="false">'[1]9'!$AF2170</f>
        <v>0</v>
      </c>
      <c r="F14" s="33" t="n">
        <f aca="false">'[1]9'!$AI2170+'[1]9'!$AJ2170+'[1]9'!$AK2170+'[1]9'!$AL2170+'[1]9'!$AM2170</f>
        <v>0</v>
      </c>
      <c r="G14" s="33" t="n">
        <f aca="false">'[1]9'!$AO2170</f>
        <v>0</v>
      </c>
      <c r="H14" s="33" t="n">
        <f aca="false">'[1]9'!$AE2170+'[1]9'!$AG2170+'[1]9'!$AH2170+'[1]9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171</f>
        <v>0</v>
      </c>
      <c r="D15" s="35" t="n">
        <f aca="false">'[1]9'!$AN2171</f>
        <v>0</v>
      </c>
      <c r="E15" s="36" t="n">
        <f aca="false">'[1]9'!$AF2171</f>
        <v>0</v>
      </c>
      <c r="F15" s="36" t="n">
        <f aca="false">'[1]9'!$AI2171+'[1]9'!$AJ2171+'[1]9'!$AK2171+'[1]9'!$AL2171+'[1]9'!$AM2171</f>
        <v>0</v>
      </c>
      <c r="G15" s="36" t="n">
        <f aca="false">'[1]9'!$AO2171</f>
        <v>0</v>
      </c>
      <c r="H15" s="36" t="n">
        <f aca="false">'[1]9'!$AE2171+'[1]9'!$AG2171+'[1]9'!$AH2171+'[1]9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175</f>
        <v>0</v>
      </c>
      <c r="D17" s="28" t="n">
        <f aca="false">'[1]9'!$AN2175</f>
        <v>0</v>
      </c>
      <c r="E17" s="29" t="n">
        <f aca="false">'[1]9'!$AF2175</f>
        <v>0</v>
      </c>
      <c r="F17" s="29" t="n">
        <f aca="false">'[1]9'!$AI2175+'[1]9'!$AJ2175+'[1]9'!$AK2175+'[1]9'!$AL2175+'[1]9'!$AM2175</f>
        <v>0</v>
      </c>
      <c r="G17" s="29" t="n">
        <f aca="false">'[1]9'!$AO2175</f>
        <v>0</v>
      </c>
      <c r="H17" s="29" t="n">
        <f aca="false">'[1]9'!$AE2175+'[1]9'!$AG2175+'[1]9'!$AH2175+'[1]9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178</f>
        <v>0</v>
      </c>
      <c r="D18" s="32" t="n">
        <f aca="false">'[1]9'!$AN2178</f>
        <v>0</v>
      </c>
      <c r="E18" s="33" t="n">
        <f aca="false">'[1]9'!$AF2178</f>
        <v>0</v>
      </c>
      <c r="F18" s="33" t="n">
        <f aca="false">'[1]9'!$AI2178+'[1]9'!$AJ2178+'[1]9'!$AK2178+'[1]9'!$AL2178+'[1]9'!$AM2178</f>
        <v>0</v>
      </c>
      <c r="G18" s="33" t="n">
        <f aca="false">'[1]9'!$AO2178</f>
        <v>0</v>
      </c>
      <c r="H18" s="33" t="n">
        <f aca="false">'[1]9'!$AE2178+'[1]9'!$AG2178+'[1]9'!$AH2178+'[1]9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181</f>
        <v>0</v>
      </c>
      <c r="D19" s="32" t="n">
        <f aca="false">'[1]9'!$AN2181</f>
        <v>0</v>
      </c>
      <c r="E19" s="33" t="n">
        <f aca="false">'[1]9'!$AF2181</f>
        <v>0</v>
      </c>
      <c r="F19" s="33" t="n">
        <f aca="false">'[1]9'!$AI2181+'[1]9'!$AJ2181+'[1]9'!$AK2181+'[1]9'!$AL2181+'[1]9'!$AM2181</f>
        <v>0</v>
      </c>
      <c r="G19" s="33" t="n">
        <f aca="false">'[1]9'!$AO2181</f>
        <v>0</v>
      </c>
      <c r="H19" s="33" t="n">
        <f aca="false">'[1]9'!$AE2181+'[1]9'!$AG2181+'[1]9'!$AH2181+'[1]9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182</f>
        <v>0</v>
      </c>
      <c r="D20" s="32" t="n">
        <f aca="false">'[1]9'!$AN2182</f>
        <v>0</v>
      </c>
      <c r="E20" s="33" t="n">
        <f aca="false">'[1]9'!$AF2182</f>
        <v>0</v>
      </c>
      <c r="F20" s="33" t="n">
        <f aca="false">'[1]9'!$AI2182+'[1]9'!$AJ2182+'[1]9'!$AK2182+'[1]9'!$AL2182+'[1]9'!$AM2182</f>
        <v>0</v>
      </c>
      <c r="G20" s="33" t="n">
        <f aca="false">'[1]9'!$AO2182</f>
        <v>0</v>
      </c>
      <c r="H20" s="33" t="n">
        <f aca="false">'[1]9'!$AE2182+'[1]9'!$AG2182+'[1]9'!$AH2182+'[1]9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183</f>
        <v>0</v>
      </c>
      <c r="D21" s="32" t="n">
        <f aca="false">'[1]9'!$AN2183</f>
        <v>0</v>
      </c>
      <c r="E21" s="33" t="n">
        <f aca="false">'[1]9'!$AF2183</f>
        <v>0</v>
      </c>
      <c r="F21" s="33" t="n">
        <f aca="false">'[1]9'!$AI2183+'[1]9'!$AJ2183+'[1]9'!$AK2183+'[1]9'!$AL2183+'[1]9'!$AM2183</f>
        <v>0</v>
      </c>
      <c r="G21" s="33" t="n">
        <f aca="false">'[1]9'!$AO2183</f>
        <v>0</v>
      </c>
      <c r="H21" s="33" t="n">
        <f aca="false">'[1]9'!$AE2183+'[1]9'!$AG2183+'[1]9'!$AH2183+'[1]9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184</f>
        <v>0</v>
      </c>
      <c r="D22" s="32" t="n">
        <f aca="false">'[1]9'!$AN2184</f>
        <v>0</v>
      </c>
      <c r="E22" s="33" t="n">
        <f aca="false">'[1]9'!$AF2184</f>
        <v>0</v>
      </c>
      <c r="F22" s="33" t="n">
        <f aca="false">'[1]9'!$AI2184+'[1]9'!$AJ2184+'[1]9'!$AK2184+'[1]9'!$AL2184+'[1]9'!$AM2184</f>
        <v>0</v>
      </c>
      <c r="G22" s="33" t="n">
        <f aca="false">'[1]9'!$AO2184</f>
        <v>0</v>
      </c>
      <c r="H22" s="33" t="n">
        <f aca="false">'[1]9'!$AE2184+'[1]9'!$AG2184+'[1]9'!$AH2184+'[1]9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185</f>
        <v>0</v>
      </c>
      <c r="D23" s="35" t="n">
        <f aca="false">'[1]9'!$AN2185</f>
        <v>0</v>
      </c>
      <c r="E23" s="36" t="n">
        <f aca="false">'[1]9'!$AF2185</f>
        <v>0</v>
      </c>
      <c r="F23" s="36" t="n">
        <f aca="false">'[1]9'!$AI2185+'[1]9'!$AJ2185+'[1]9'!$AK2185+'[1]9'!$AL2185+'[1]9'!$AM2185</f>
        <v>0</v>
      </c>
      <c r="G23" s="36" t="n">
        <f aca="false">'[1]9'!$AO2185</f>
        <v>0</v>
      </c>
      <c r="H23" s="36" t="n">
        <f aca="false">'[1]9'!$AE2185+'[1]9'!$AG2185+'[1]9'!$AH2185+'[1]9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179</f>
        <v>0</v>
      </c>
      <c r="D24" s="33" t="n">
        <f aca="false">'[1]9'!$AN2179</f>
        <v>0</v>
      </c>
      <c r="E24" s="33" t="n">
        <f aca="false">'[1]9'!$AF2179</f>
        <v>0</v>
      </c>
      <c r="F24" s="33" t="n">
        <f aca="false">'[1]9'!$AI2179+'[1]9'!$AJ2179+'[1]9'!$AK2179+'[1]9'!$AL2179+'[1]9'!$AM2179</f>
        <v>0</v>
      </c>
      <c r="G24" s="33" t="n">
        <f aca="false">'[1]9'!$AO2179</f>
        <v>0</v>
      </c>
      <c r="H24" s="33" t="n">
        <f aca="false">'[1]9'!$AE2179+'[1]9'!$AG2179+'[1]9'!$AH2179+'[1]9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232</f>
        <v>0</v>
      </c>
      <c r="D6" s="32" t="n">
        <f aca="false">'[1]9'!$AN2232</f>
        <v>0</v>
      </c>
      <c r="E6" s="33" t="n">
        <f aca="false">'[1]9'!$AF2232</f>
        <v>0</v>
      </c>
      <c r="F6" s="33" t="n">
        <f aca="false">'[1]9'!$AI2232+'[1]9'!$AJ2232+'[1]9'!$AK2232+'[1]9'!$AL2232+'[1]9'!$AM2232</f>
        <v>0</v>
      </c>
      <c r="G6" s="33" t="n">
        <f aca="false">'[1]9'!$AO2232</f>
        <v>0</v>
      </c>
      <c r="H6" s="33" t="n">
        <f aca="false">'[1]9'!$AE2232+'[1]9'!$AG2232+'[1]9'!$AH2232+'[1]9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273</f>
        <v>0</v>
      </c>
      <c r="D7" s="35" t="n">
        <f aca="false">'[1]9'!$AN2273</f>
        <v>0</v>
      </c>
      <c r="E7" s="36" t="n">
        <f aca="false">'[1]9'!$AF2273</f>
        <v>0</v>
      </c>
      <c r="F7" s="36" t="n">
        <f aca="false">'[1]9'!$AI2273+'[1]9'!$AJ2273+'[1]9'!$AK2273+'[1]9'!$AL2273+'[1]9'!$AM2273</f>
        <v>0</v>
      </c>
      <c r="G7" s="36" t="n">
        <f aca="false">'[1]9'!$AO2273</f>
        <v>0</v>
      </c>
      <c r="H7" s="36" t="n">
        <f aca="false">'[1]9'!$AE2273+'[1]9'!$AG2273+'[1]9'!$AH2273+'[1]9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309</f>
        <v>0</v>
      </c>
      <c r="D9" s="28" t="n">
        <f aca="false">'[1]9'!$AN2309</f>
        <v>0</v>
      </c>
      <c r="E9" s="29" t="n">
        <f aca="false">'[1]9'!$AF2309</f>
        <v>0</v>
      </c>
      <c r="F9" s="29" t="n">
        <f aca="false">'[1]9'!$AI2309+'[1]9'!$AJ2309+'[1]9'!$AK2309+'[1]9'!$AL2309+'[1]9'!$AM2309</f>
        <v>0</v>
      </c>
      <c r="G9" s="29" t="n">
        <f aca="false">'[1]9'!$AO2309</f>
        <v>0</v>
      </c>
      <c r="H9" s="29" t="n">
        <f aca="false">'[1]9'!$AE2309+'[1]9'!$AG2309+'[1]9'!$AH2309+'[1]9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312</f>
        <v>0</v>
      </c>
      <c r="D10" s="32" t="n">
        <f aca="false">'[1]9'!$AN2312</f>
        <v>0</v>
      </c>
      <c r="E10" s="33" t="n">
        <f aca="false">'[1]9'!$AF2312</f>
        <v>0</v>
      </c>
      <c r="F10" s="33" t="n">
        <f aca="false">'[1]9'!$AI2312+'[1]9'!$AJ2312+'[1]9'!$AK2312+'[1]9'!$AL2312+'[1]9'!$AM2312</f>
        <v>0</v>
      </c>
      <c r="G10" s="33" t="n">
        <f aca="false">'[1]9'!$AO2312</f>
        <v>0</v>
      </c>
      <c r="H10" s="33" t="n">
        <f aca="false">'[1]9'!$AE2312+'[1]9'!$AG2312+'[1]9'!$AH2312+'[1]9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315</f>
        <v>0</v>
      </c>
      <c r="D11" s="32" t="n">
        <f aca="false">'[1]9'!$AN2315</f>
        <v>0</v>
      </c>
      <c r="E11" s="33" t="n">
        <f aca="false">'[1]9'!$AF2315</f>
        <v>0</v>
      </c>
      <c r="F11" s="33" t="n">
        <f aca="false">'[1]9'!$AI2315+'[1]9'!$AJ2315+'[1]9'!$AK2315+'[1]9'!$AL2315+'[1]9'!$AM2315</f>
        <v>0</v>
      </c>
      <c r="G11" s="33" t="n">
        <f aca="false">'[1]9'!$AO2315</f>
        <v>0</v>
      </c>
      <c r="H11" s="33" t="n">
        <f aca="false">'[1]9'!$AE2315+'[1]9'!$AG2315+'[1]9'!$AH2315+'[1]9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316</f>
        <v>0</v>
      </c>
      <c r="D12" s="58" t="n">
        <f aca="false">'[1]9'!$AN2316</f>
        <v>0</v>
      </c>
      <c r="E12" s="59" t="n">
        <f aca="false">'[1]9'!$AF2316</f>
        <v>0</v>
      </c>
      <c r="F12" s="59" t="n">
        <f aca="false">'[1]9'!$AI2316+'[1]9'!$AJ2316+'[1]9'!$AK2316+'[1]9'!$AL2316+'[1]9'!$AM2316</f>
        <v>0</v>
      </c>
      <c r="G12" s="59" t="n">
        <f aca="false">'[1]9'!$AO2316</f>
        <v>0</v>
      </c>
      <c r="H12" s="59" t="n">
        <f aca="false">'[1]9'!$AE2316+'[1]9'!$AG2316+'[1]9'!$AH2316+'[1]9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317</f>
        <v>0</v>
      </c>
      <c r="D13" s="32" t="n">
        <f aca="false">'[1]9'!$AN2317</f>
        <v>0</v>
      </c>
      <c r="E13" s="33" t="n">
        <f aca="false">'[1]9'!$AF2317</f>
        <v>0</v>
      </c>
      <c r="F13" s="33" t="n">
        <f aca="false">'[1]9'!$AI2317+'[1]9'!$AJ2317+'[1]9'!$AK2317+'[1]9'!$AL2317+'[1]9'!$AM2317</f>
        <v>0</v>
      </c>
      <c r="G13" s="33" t="n">
        <f aca="false">'[1]9'!$AO2317</f>
        <v>0</v>
      </c>
      <c r="H13" s="33" t="n">
        <f aca="false">'[1]9'!$AE2317+'[1]9'!$AG2317+'[1]9'!$AH2317+'[1]9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320</f>
        <v>0</v>
      </c>
      <c r="D14" s="32" t="n">
        <f aca="false">'[1]9'!$AN2320</f>
        <v>0</v>
      </c>
      <c r="E14" s="33" t="n">
        <f aca="false">'[1]9'!$AF2320</f>
        <v>0</v>
      </c>
      <c r="F14" s="33" t="n">
        <f aca="false">'[1]9'!$AI2320+'[1]9'!$AJ2320+'[1]9'!$AK2320+'[1]9'!$AL2320+'[1]9'!$AM2320</f>
        <v>0</v>
      </c>
      <c r="G14" s="33" t="n">
        <f aca="false">'[1]9'!$AO2320</f>
        <v>0</v>
      </c>
      <c r="H14" s="33" t="n">
        <f aca="false">'[1]9'!$AE2320+'[1]9'!$AG2320+'[1]9'!$AH2320+'[1]9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321</f>
        <v>0</v>
      </c>
      <c r="D15" s="35" t="n">
        <f aca="false">'[1]9'!$AN2321</f>
        <v>0</v>
      </c>
      <c r="E15" s="36" t="n">
        <f aca="false">'[1]9'!$AF2321</f>
        <v>0</v>
      </c>
      <c r="F15" s="36" t="n">
        <f aca="false">'[1]9'!$AI2321+'[1]9'!$AJ2321+'[1]9'!$AK2321+'[1]9'!$AL2321+'[1]9'!$AM2321</f>
        <v>0</v>
      </c>
      <c r="G15" s="36" t="n">
        <f aca="false">'[1]9'!$AO2321</f>
        <v>0</v>
      </c>
      <c r="H15" s="36" t="n">
        <f aca="false">'[1]9'!$AE2321+'[1]9'!$AG2321+'[1]9'!$AH2321+'[1]9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325</f>
        <v>0</v>
      </c>
      <c r="D17" s="28" t="n">
        <f aca="false">'[1]9'!$AN2325</f>
        <v>0</v>
      </c>
      <c r="E17" s="29" t="n">
        <f aca="false">'[1]9'!$AF2325</f>
        <v>0</v>
      </c>
      <c r="F17" s="29" t="n">
        <f aca="false">'[1]9'!$AI2325+'[1]9'!$AJ2325+'[1]9'!$AK2325+'[1]9'!$AL2325+'[1]9'!$AM2325</f>
        <v>0</v>
      </c>
      <c r="G17" s="29" t="n">
        <f aca="false">'[1]9'!$AO2325</f>
        <v>0</v>
      </c>
      <c r="H17" s="29" t="n">
        <f aca="false">'[1]9'!$AE2325+'[1]9'!$AG2325+'[1]9'!$AH2325+'[1]9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328</f>
        <v>0</v>
      </c>
      <c r="D18" s="32" t="n">
        <f aca="false">'[1]9'!$AN2328</f>
        <v>0</v>
      </c>
      <c r="E18" s="33" t="n">
        <f aca="false">'[1]9'!$AF2328</f>
        <v>0</v>
      </c>
      <c r="F18" s="33" t="n">
        <f aca="false">'[1]9'!$AI2328+'[1]9'!$AJ2328+'[1]9'!$AK2328+'[1]9'!$AL2328+'[1]9'!$AM2328</f>
        <v>0</v>
      </c>
      <c r="G18" s="33" t="n">
        <f aca="false">'[1]9'!$AO2328</f>
        <v>0</v>
      </c>
      <c r="H18" s="33" t="n">
        <f aca="false">'[1]9'!$AE2328+'[1]9'!$AG2328+'[1]9'!$AH2328+'[1]9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331</f>
        <v>0</v>
      </c>
      <c r="D19" s="32" t="n">
        <f aca="false">'[1]9'!$AN2331</f>
        <v>0</v>
      </c>
      <c r="E19" s="33" t="n">
        <f aca="false">'[1]9'!$AF2331</f>
        <v>0</v>
      </c>
      <c r="F19" s="33" t="n">
        <f aca="false">'[1]9'!$AI2331+'[1]9'!$AJ2331+'[1]9'!$AK2331+'[1]9'!$AL2331+'[1]9'!$AM2331</f>
        <v>0</v>
      </c>
      <c r="G19" s="33" t="n">
        <f aca="false">'[1]9'!$AO2331</f>
        <v>0</v>
      </c>
      <c r="H19" s="33" t="n">
        <f aca="false">'[1]9'!$AE2331+'[1]9'!$AG2331+'[1]9'!$AH2331+'[1]9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332</f>
        <v>0</v>
      </c>
      <c r="D20" s="32" t="n">
        <f aca="false">'[1]9'!$AN2332</f>
        <v>0</v>
      </c>
      <c r="E20" s="33" t="n">
        <f aca="false">'[1]9'!$AF2332</f>
        <v>0</v>
      </c>
      <c r="F20" s="33" t="n">
        <f aca="false">'[1]9'!$AI2332+'[1]9'!$AJ2332+'[1]9'!$AK2332+'[1]9'!$AL2332+'[1]9'!$AM2332</f>
        <v>0</v>
      </c>
      <c r="G20" s="33" t="n">
        <f aca="false">'[1]9'!$AO2332</f>
        <v>0</v>
      </c>
      <c r="H20" s="33" t="n">
        <f aca="false">'[1]9'!$AE2332+'[1]9'!$AG2332+'[1]9'!$AH2332+'[1]9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333</f>
        <v>0</v>
      </c>
      <c r="D21" s="32" t="n">
        <f aca="false">'[1]9'!$AN2333</f>
        <v>0</v>
      </c>
      <c r="E21" s="33" t="n">
        <f aca="false">'[1]9'!$AF2333</f>
        <v>0</v>
      </c>
      <c r="F21" s="33" t="n">
        <f aca="false">'[1]9'!$AI2333+'[1]9'!$AJ2333+'[1]9'!$AK2333+'[1]9'!$AL2333+'[1]9'!$AM2333</f>
        <v>0</v>
      </c>
      <c r="G21" s="33" t="n">
        <f aca="false">'[1]9'!$AO2333</f>
        <v>0</v>
      </c>
      <c r="H21" s="33" t="n">
        <f aca="false">'[1]9'!$AE2333+'[1]9'!$AG2333+'[1]9'!$AH2333+'[1]9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334</f>
        <v>0</v>
      </c>
      <c r="D22" s="32" t="n">
        <f aca="false">'[1]9'!$AN2334</f>
        <v>0</v>
      </c>
      <c r="E22" s="33" t="n">
        <f aca="false">'[1]9'!$AF2334</f>
        <v>0</v>
      </c>
      <c r="F22" s="33" t="n">
        <f aca="false">'[1]9'!$AI2334+'[1]9'!$AJ2334+'[1]9'!$AK2334+'[1]9'!$AL2334+'[1]9'!$AM2334</f>
        <v>0</v>
      </c>
      <c r="G22" s="33" t="n">
        <f aca="false">'[1]9'!$AO2334</f>
        <v>0</v>
      </c>
      <c r="H22" s="33" t="n">
        <f aca="false">'[1]9'!$AE2334+'[1]9'!$AG2334+'[1]9'!$AH2334+'[1]9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335</f>
        <v>0</v>
      </c>
      <c r="D23" s="35" t="n">
        <f aca="false">'[1]9'!$AN2335</f>
        <v>0</v>
      </c>
      <c r="E23" s="36" t="n">
        <f aca="false">'[1]9'!$AF2335</f>
        <v>0</v>
      </c>
      <c r="F23" s="36" t="n">
        <f aca="false">'[1]9'!$AI2335+'[1]9'!$AJ2335+'[1]9'!$AK2335+'[1]9'!$AL2335+'[1]9'!$AM2335</f>
        <v>0</v>
      </c>
      <c r="G23" s="36" t="n">
        <f aca="false">'[1]9'!$AO2335</f>
        <v>0</v>
      </c>
      <c r="H23" s="36" t="n">
        <f aca="false">'[1]9'!$AE2335+'[1]9'!$AG2335+'[1]9'!$AH2335+'[1]9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339</f>
        <v>0</v>
      </c>
      <c r="D24" s="33" t="n">
        <f aca="false">'[1]9'!$AN2339</f>
        <v>0</v>
      </c>
      <c r="E24" s="33" t="n">
        <f aca="false">'[1]9'!$AF2339</f>
        <v>0</v>
      </c>
      <c r="F24" s="33" t="n">
        <f aca="false">'[1]9'!$AI2339+'[1]9'!$AJ2339+'[1]9'!$AK2339+'[1]9'!$AL2339+'[1]9'!$AM2339</f>
        <v>0</v>
      </c>
      <c r="G24" s="33" t="n">
        <f aca="false">'[1]9'!$AO2339</f>
        <v>0</v>
      </c>
      <c r="H24" s="33" t="n">
        <f aca="false">'[1]9'!$AE2339+'[1]9'!$AG2339+'[1]9'!$AH2339+'[1]9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Financ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0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0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0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300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0</v>
      </c>
      <c r="G9" s="40" t="n">
        <f aca="false">'[1]9'!$AO374</f>
        <v>0</v>
      </c>
      <c r="H9" s="40" t="n">
        <f aca="false">'[1]9'!$AE374+'[1]9'!$AG374+'[1]9'!$AH374+'[1]9'!$AP374</f>
        <v>0</v>
      </c>
      <c r="I9" s="39" t="n">
        <f aca="false">SUM(D9:H9)</f>
        <v>0</v>
      </c>
      <c r="J9" s="41" t="n">
        <f aca="false">C9+I9</f>
        <v>30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6</f>
        <v>0</v>
      </c>
      <c r="D10" s="33" t="n">
        <f aca="false">'[1]9'!$AN376</f>
        <v>0</v>
      </c>
      <c r="E10" s="33" t="n">
        <f aca="false">'[1]9'!$AF376</f>
        <v>0</v>
      </c>
      <c r="F10" s="33" t="n">
        <f aca="false">'[1]9'!$AI376+'[1]9'!$AJ376+'[1]9'!$AK376+'[1]9'!$AL376+'[1]9'!$AM376</f>
        <v>0</v>
      </c>
      <c r="G10" s="33" t="n">
        <f aca="false">'[1]9'!$AO376</f>
        <v>0</v>
      </c>
      <c r="H10" s="33" t="n">
        <f aca="false">'[1]9'!$AE376+'[1]9'!$AG376+'[1]9'!$AH376+'[1]9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7</f>
        <v>0</v>
      </c>
      <c r="D11" s="33" t="n">
        <f aca="false">'[1]9'!$AN377</f>
        <v>0</v>
      </c>
      <c r="E11" s="33" t="n">
        <f aca="false">'[1]9'!$AF377</f>
        <v>0</v>
      </c>
      <c r="F11" s="33" t="n">
        <f aca="false">'[1]9'!$AI377+'[1]9'!$AJ377+'[1]9'!$AK377+'[1]9'!$AL377+'[1]9'!$AM377</f>
        <v>0</v>
      </c>
      <c r="G11" s="33" t="n">
        <f aca="false">'[1]9'!$AO377</f>
        <v>0</v>
      </c>
      <c r="H11" s="33" t="n">
        <f aca="false">'[1]9'!$AE377+'[1]9'!$AG377+'[1]9'!$AH377+'[1]9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8</f>
        <v>124587</v>
      </c>
      <c r="D12" s="33" t="n">
        <f aca="false">'[1]9'!$AN378</f>
        <v>0</v>
      </c>
      <c r="E12" s="33" t="n">
        <f aca="false">'[1]9'!$AF378</f>
        <v>0</v>
      </c>
      <c r="F12" s="33" t="n">
        <f aca="false">'[1]9'!$AI378+'[1]9'!$AJ378+'[1]9'!$AK378+'[1]9'!$AL378+'[1]9'!$AM378</f>
        <v>0</v>
      </c>
      <c r="G12" s="33" t="n">
        <f aca="false">'[1]9'!$AO378</f>
        <v>0</v>
      </c>
      <c r="H12" s="33" t="n">
        <f aca="false">'[1]9'!$AE378+'[1]9'!$AG378+'[1]9'!$AH378+'[1]9'!$AP378</f>
        <v>0</v>
      </c>
      <c r="I12" s="31" t="n">
        <f aca="false">SUM(D12:H12)</f>
        <v>0</v>
      </c>
      <c r="J12" s="32" t="n">
        <f aca="false">C12+I12</f>
        <v>124587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9</f>
        <v>0</v>
      </c>
      <c r="D13" s="33" t="n">
        <f aca="false">'[1]9'!$AN379</f>
        <v>0</v>
      </c>
      <c r="E13" s="33" t="n">
        <f aca="false">'[1]9'!$AF379</f>
        <v>0</v>
      </c>
      <c r="F13" s="33" t="n">
        <f aca="false">'[1]9'!$AI379+'[1]9'!$AJ379+'[1]9'!$AK379+'[1]9'!$AL379+'[1]9'!$AM379</f>
        <v>0</v>
      </c>
      <c r="G13" s="33" t="n">
        <f aca="false">'[1]9'!$AO379</f>
        <v>0</v>
      </c>
      <c r="H13" s="33" t="n">
        <f aca="false">'[1]9'!$AE379+'[1]9'!$AG379+'[1]9'!$AH379+'[1]9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80</f>
        <v>0</v>
      </c>
      <c r="D14" s="36" t="n">
        <f aca="false">'[1]9'!$AN380</f>
        <v>0</v>
      </c>
      <c r="E14" s="36" t="n">
        <f aca="false">'[1]9'!$AF380</f>
        <v>0</v>
      </c>
      <c r="F14" s="36" t="n">
        <f aca="false">'[1]9'!$AI380+'[1]9'!$AJ380+'[1]9'!$AK380+'[1]9'!$AL380+'[1]9'!$AM380</f>
        <v>0</v>
      </c>
      <c r="G14" s="36" t="n">
        <f aca="false">'[1]9'!$AO380</f>
        <v>0</v>
      </c>
      <c r="H14" s="36" t="n">
        <f aca="false">'[1]9'!$AE380+'[1]9'!$AG380+'[1]9'!$AH380+'[1]9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488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488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2</f>
        <v>0</v>
      </c>
      <c r="D6" s="32" t="n">
        <f aca="false">'[1]9'!$AN2382</f>
        <v>0</v>
      </c>
      <c r="E6" s="33" t="n">
        <f aca="false">'[1]9'!$AF2382</f>
        <v>0</v>
      </c>
      <c r="F6" s="33" t="n">
        <f aca="false">'[1]9'!$AI2382+'[1]9'!$AJ2382+'[1]9'!$AK2382+'[1]9'!$AL2382+'[1]9'!$AM2382</f>
        <v>0</v>
      </c>
      <c r="G6" s="33" t="n">
        <f aca="false">'[1]9'!$AO2382</f>
        <v>0</v>
      </c>
      <c r="H6" s="33" t="n">
        <f aca="false">'[1]9'!$AE2382+'[1]9'!$AG2382+'[1]9'!$AH2382+'[1]9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3</f>
        <v>0</v>
      </c>
      <c r="D7" s="35" t="n">
        <f aca="false">'[1]9'!$AN2423</f>
        <v>0</v>
      </c>
      <c r="E7" s="36" t="n">
        <f aca="false">'[1]9'!$AF2423</f>
        <v>0</v>
      </c>
      <c r="F7" s="36" t="n">
        <f aca="false">'[1]9'!$AI2423+'[1]9'!$AJ2423+'[1]9'!$AK2423+'[1]9'!$AL2423+'[1]9'!$AM2423</f>
        <v>0</v>
      </c>
      <c r="G7" s="36" t="n">
        <f aca="false">'[1]9'!$AO2423</f>
        <v>0</v>
      </c>
      <c r="H7" s="36" t="n">
        <f aca="false">'[1]9'!$AE2423+'[1]9'!$AG2423+'[1]9'!$AH2423+'[1]9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9</f>
        <v>0</v>
      </c>
      <c r="D9" s="28" t="n">
        <f aca="false">'[1]9'!$AN2459</f>
        <v>0</v>
      </c>
      <c r="E9" s="29" t="n">
        <f aca="false">'[1]9'!$AF2459</f>
        <v>0</v>
      </c>
      <c r="F9" s="29" t="n">
        <f aca="false">'[1]9'!$AI2459+'[1]9'!$AJ2459+'[1]9'!$AK2459+'[1]9'!$AL2459+'[1]9'!$AM2459</f>
        <v>0</v>
      </c>
      <c r="G9" s="29" t="n">
        <f aca="false">'[1]9'!$AO2459</f>
        <v>0</v>
      </c>
      <c r="H9" s="29" t="n">
        <f aca="false">'[1]9'!$AE2459+'[1]9'!$AG2459+'[1]9'!$AH2459+'[1]9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62</f>
        <v>0</v>
      </c>
      <c r="D10" s="32" t="n">
        <f aca="false">'[1]9'!$AN2462</f>
        <v>0</v>
      </c>
      <c r="E10" s="33" t="n">
        <f aca="false">'[1]9'!$AF2462</f>
        <v>0</v>
      </c>
      <c r="F10" s="33" t="n">
        <f aca="false">'[1]9'!$AI2462+'[1]9'!$AJ2462+'[1]9'!$AK2462+'[1]9'!$AL2462+'[1]9'!$AM2462</f>
        <v>0</v>
      </c>
      <c r="G10" s="33" t="n">
        <f aca="false">'[1]9'!$AO2462</f>
        <v>0</v>
      </c>
      <c r="H10" s="33" t="n">
        <f aca="false">'[1]9'!$AE2462+'[1]9'!$AG2462+'[1]9'!$AH2462+'[1]9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65</f>
        <v>0</v>
      </c>
      <c r="D11" s="32" t="n">
        <f aca="false">'[1]9'!$AN2465</f>
        <v>0</v>
      </c>
      <c r="E11" s="33" t="n">
        <f aca="false">'[1]9'!$AF2465</f>
        <v>0</v>
      </c>
      <c r="F11" s="33" t="n">
        <f aca="false">'[1]9'!$AI2465+'[1]9'!$AJ2465+'[1]9'!$AK2465+'[1]9'!$AL2465+'[1]9'!$AM2465</f>
        <v>0</v>
      </c>
      <c r="G11" s="33" t="n">
        <f aca="false">'[1]9'!$AO2465</f>
        <v>0</v>
      </c>
      <c r="H11" s="33" t="n">
        <f aca="false">'[1]9'!$AE2465+'[1]9'!$AG2465+'[1]9'!$AH2465+'[1]9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66</f>
        <v>0</v>
      </c>
      <c r="D12" s="58" t="n">
        <f aca="false">'[1]9'!$AN2466</f>
        <v>0</v>
      </c>
      <c r="E12" s="59" t="n">
        <f aca="false">'[1]9'!$AF2466</f>
        <v>0</v>
      </c>
      <c r="F12" s="59" t="n">
        <f aca="false">'[1]9'!$AI2466+'[1]9'!$AJ2466+'[1]9'!$AK2466+'[1]9'!$AL2466+'[1]9'!$AM2466</f>
        <v>0</v>
      </c>
      <c r="G12" s="59" t="n">
        <f aca="false">'[1]9'!$AO2466</f>
        <v>0</v>
      </c>
      <c r="H12" s="59" t="n">
        <f aca="false">'[1]9'!$AE2466+'[1]9'!$AG2466+'[1]9'!$AH2466+'[1]9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67</f>
        <v>0</v>
      </c>
      <c r="D13" s="32" t="n">
        <f aca="false">'[1]9'!$AN2467</f>
        <v>0</v>
      </c>
      <c r="E13" s="33" t="n">
        <f aca="false">'[1]9'!$AF2467</f>
        <v>0</v>
      </c>
      <c r="F13" s="33" t="n">
        <f aca="false">'[1]9'!$AI2467+'[1]9'!$AJ2467+'[1]9'!$AK2467+'[1]9'!$AL2467+'[1]9'!$AM2467</f>
        <v>0</v>
      </c>
      <c r="G13" s="33" t="n">
        <f aca="false">'[1]9'!$AO2467</f>
        <v>0</v>
      </c>
      <c r="H13" s="33" t="n">
        <f aca="false">'[1]9'!$AE2467+'[1]9'!$AG2467+'[1]9'!$AH2467+'[1]9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70</f>
        <v>0</v>
      </c>
      <c r="D14" s="32" t="n">
        <f aca="false">'[1]9'!$AN2470</f>
        <v>0</v>
      </c>
      <c r="E14" s="33" t="n">
        <f aca="false">'[1]9'!$AF2470</f>
        <v>0</v>
      </c>
      <c r="F14" s="33" t="n">
        <f aca="false">'[1]9'!$AI2470+'[1]9'!$AJ2470+'[1]9'!$AK2470+'[1]9'!$AL2470+'[1]9'!$AM2470</f>
        <v>0</v>
      </c>
      <c r="G14" s="33" t="n">
        <f aca="false">'[1]9'!$AO2470</f>
        <v>0</v>
      </c>
      <c r="H14" s="33" t="n">
        <f aca="false">'[1]9'!$AE2470+'[1]9'!$AG2470+'[1]9'!$AH2470+'[1]9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71</f>
        <v>0</v>
      </c>
      <c r="D15" s="35" t="n">
        <f aca="false">'[1]9'!$AN2471</f>
        <v>0</v>
      </c>
      <c r="E15" s="36" t="n">
        <f aca="false">'[1]9'!$AF2471</f>
        <v>0</v>
      </c>
      <c r="F15" s="36" t="n">
        <f aca="false">'[1]9'!$AI2471+'[1]9'!$AJ2471+'[1]9'!$AK2471+'[1]9'!$AL2471+'[1]9'!$AM2471</f>
        <v>0</v>
      </c>
      <c r="G15" s="36" t="n">
        <f aca="false">'[1]9'!$AO2471</f>
        <v>0</v>
      </c>
      <c r="H15" s="36" t="n">
        <f aca="false">'[1]9'!$AE2471+'[1]9'!$AG2471+'[1]9'!$AH2471+'[1]9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75</f>
        <v>0</v>
      </c>
      <c r="D17" s="28" t="n">
        <f aca="false">'[1]9'!$AN2475</f>
        <v>0</v>
      </c>
      <c r="E17" s="29" t="n">
        <f aca="false">'[1]9'!$AF2475</f>
        <v>0</v>
      </c>
      <c r="F17" s="29" t="n">
        <f aca="false">'[1]9'!$AI2475+'[1]9'!$AJ2475+'[1]9'!$AK2475+'[1]9'!$AL2475+'[1]9'!$AM2475</f>
        <v>0</v>
      </c>
      <c r="G17" s="29" t="n">
        <f aca="false">'[1]9'!$AO2475</f>
        <v>0</v>
      </c>
      <c r="H17" s="29" t="n">
        <f aca="false">'[1]9'!$AE2475+'[1]9'!$AG2475+'[1]9'!$AH2475+'[1]9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78</f>
        <v>0</v>
      </c>
      <c r="D18" s="32" t="n">
        <f aca="false">'[1]9'!$AN2478</f>
        <v>0</v>
      </c>
      <c r="E18" s="33" t="n">
        <f aca="false">'[1]9'!$AF2478</f>
        <v>0</v>
      </c>
      <c r="F18" s="33" t="n">
        <f aca="false">'[1]9'!$AI2478+'[1]9'!$AJ2478+'[1]9'!$AK2478+'[1]9'!$AL2478+'[1]9'!$AM2478</f>
        <v>0</v>
      </c>
      <c r="G18" s="33" t="n">
        <f aca="false">'[1]9'!$AO2478</f>
        <v>0</v>
      </c>
      <c r="H18" s="33" t="n">
        <f aca="false">'[1]9'!$AE2478+'[1]9'!$AG2478+'[1]9'!$AH2478+'[1]9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81</f>
        <v>0</v>
      </c>
      <c r="D19" s="32" t="n">
        <f aca="false">'[1]9'!$AN2481</f>
        <v>0</v>
      </c>
      <c r="E19" s="33" t="n">
        <f aca="false">'[1]9'!$AF2481</f>
        <v>0</v>
      </c>
      <c r="F19" s="33" t="n">
        <f aca="false">'[1]9'!$AI2481+'[1]9'!$AJ2481+'[1]9'!$AK2481+'[1]9'!$AL2481+'[1]9'!$AM2481</f>
        <v>0</v>
      </c>
      <c r="G19" s="33" t="n">
        <f aca="false">'[1]9'!$AO2481</f>
        <v>0</v>
      </c>
      <c r="H19" s="33" t="n">
        <f aca="false">'[1]9'!$AE2481+'[1]9'!$AG2481+'[1]9'!$AH2481+'[1]9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82</f>
        <v>0</v>
      </c>
      <c r="D20" s="32" t="n">
        <f aca="false">'[1]9'!$AN2482</f>
        <v>0</v>
      </c>
      <c r="E20" s="33" t="n">
        <f aca="false">'[1]9'!$AF2482</f>
        <v>0</v>
      </c>
      <c r="F20" s="33" t="n">
        <f aca="false">'[1]9'!$AI2482+'[1]9'!$AJ2482+'[1]9'!$AK2482+'[1]9'!$AL2482+'[1]9'!$AM2482</f>
        <v>0</v>
      </c>
      <c r="G20" s="33" t="n">
        <f aca="false">'[1]9'!$AO2482</f>
        <v>0</v>
      </c>
      <c r="H20" s="33" t="n">
        <f aca="false">'[1]9'!$AE2482+'[1]9'!$AG2482+'[1]9'!$AH2482+'[1]9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83</f>
        <v>0</v>
      </c>
      <c r="D21" s="32" t="n">
        <f aca="false">'[1]9'!$AN2483</f>
        <v>0</v>
      </c>
      <c r="E21" s="33" t="n">
        <f aca="false">'[1]9'!$AF2483</f>
        <v>0</v>
      </c>
      <c r="F21" s="33" t="n">
        <f aca="false">'[1]9'!$AI2483+'[1]9'!$AJ2483+'[1]9'!$AK2483+'[1]9'!$AL2483+'[1]9'!$AM2483</f>
        <v>0</v>
      </c>
      <c r="G21" s="33" t="n">
        <f aca="false">'[1]9'!$AO2483</f>
        <v>0</v>
      </c>
      <c r="H21" s="33" t="n">
        <f aca="false">'[1]9'!$AE2483+'[1]9'!$AG2483+'[1]9'!$AH2483+'[1]9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84</f>
        <v>0</v>
      </c>
      <c r="D22" s="32" t="n">
        <f aca="false">'[1]9'!$AN2484</f>
        <v>0</v>
      </c>
      <c r="E22" s="33" t="n">
        <f aca="false">'[1]9'!$AF2484</f>
        <v>0</v>
      </c>
      <c r="F22" s="33" t="n">
        <f aca="false">'[1]9'!$AI2484+'[1]9'!$AJ2484+'[1]9'!$AK2484+'[1]9'!$AL2484+'[1]9'!$AM2484</f>
        <v>0</v>
      </c>
      <c r="G22" s="33" t="n">
        <f aca="false">'[1]9'!$AO2484</f>
        <v>0</v>
      </c>
      <c r="H22" s="33" t="n">
        <f aca="false">'[1]9'!$AE2484+'[1]9'!$AG2484+'[1]9'!$AH2484+'[1]9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85</f>
        <v>0</v>
      </c>
      <c r="D23" s="35" t="n">
        <f aca="false">'[1]9'!$AN2485</f>
        <v>0</v>
      </c>
      <c r="E23" s="36" t="n">
        <f aca="false">'[1]9'!$AF2485</f>
        <v>0</v>
      </c>
      <c r="F23" s="36" t="n">
        <f aca="false">'[1]9'!$AI2485+'[1]9'!$AJ2485+'[1]9'!$AK2485+'[1]9'!$AL2485+'[1]9'!$AM2485</f>
        <v>0</v>
      </c>
      <c r="G23" s="36" t="n">
        <f aca="false">'[1]9'!$AO2485</f>
        <v>0</v>
      </c>
      <c r="H23" s="36" t="n">
        <f aca="false">'[1]9'!$AE2485+'[1]9'!$AG2485+'[1]9'!$AH2485+'[1]9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89</f>
        <v>0</v>
      </c>
      <c r="D24" s="33" t="n">
        <f aca="false">'[1]9'!$AN2489</f>
        <v>0</v>
      </c>
      <c r="E24" s="33" t="n">
        <f aca="false">'[1]9'!$AF2489</f>
        <v>0</v>
      </c>
      <c r="F24" s="33" t="n">
        <f aca="false">'[1]9'!$AI2489+'[1]9'!$AJ2489+'[1]9'!$AK2489+'[1]9'!$AL2489+'[1]9'!$AM2489</f>
        <v>0</v>
      </c>
      <c r="G24" s="33" t="n">
        <f aca="false">'[1]9'!$AO2489</f>
        <v>0</v>
      </c>
      <c r="H24" s="33" t="n">
        <f aca="false">'[1]9'!$AE2489+'[1]9'!$AG2489+'[1]9'!$AH2489+'[1]9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2</f>
        <v>0</v>
      </c>
      <c r="D6" s="32" t="n">
        <f aca="false">'[1]9'!$AN2532</f>
        <v>0</v>
      </c>
      <c r="E6" s="33" t="n">
        <f aca="false">'[1]9'!$AF2532</f>
        <v>0</v>
      </c>
      <c r="F6" s="33" t="n">
        <f aca="false">'[1]9'!$AI2532+'[1]9'!$AJ2532+'[1]9'!$AK2532+'[1]9'!$AL2532+'[1]9'!$AM2532</f>
        <v>0</v>
      </c>
      <c r="G6" s="33" t="n">
        <f aca="false">'[1]9'!$AO2532</f>
        <v>0</v>
      </c>
      <c r="H6" s="33" t="n">
        <f aca="false">'[1]9'!$AE2532+'[1]9'!$AG2532+'[1]9'!$AH2532+'[1]9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3</f>
        <v>0</v>
      </c>
      <c r="D7" s="35" t="n">
        <f aca="false">'[1]9'!$AN2573</f>
        <v>0</v>
      </c>
      <c r="E7" s="36" t="n">
        <f aca="false">'[1]9'!$AF2573</f>
        <v>0</v>
      </c>
      <c r="F7" s="36" t="n">
        <f aca="false">'[1]9'!$AI2573+'[1]9'!$AJ2573+'[1]9'!$AK2573+'[1]9'!$AL2573+'[1]9'!$AM2573</f>
        <v>0</v>
      </c>
      <c r="G7" s="36" t="n">
        <f aca="false">'[1]9'!$AO2573</f>
        <v>0</v>
      </c>
      <c r="H7" s="36" t="n">
        <f aca="false">'[1]9'!$AE2573+'[1]9'!$AG2573+'[1]9'!$AH2573+'[1]9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9</f>
        <v>0</v>
      </c>
      <c r="D9" s="28" t="n">
        <f aca="false">'[1]9'!$AN2609</f>
        <v>0</v>
      </c>
      <c r="E9" s="29" t="n">
        <f aca="false">'[1]9'!$AF2609</f>
        <v>0</v>
      </c>
      <c r="F9" s="29" t="n">
        <f aca="false">'[1]9'!$AI2609+'[1]9'!$AJ2609+'[1]9'!$AK2609+'[1]9'!$AL2609+'[1]9'!$AM2609</f>
        <v>0</v>
      </c>
      <c r="G9" s="29" t="n">
        <f aca="false">'[1]9'!$AO2609</f>
        <v>0</v>
      </c>
      <c r="H9" s="29" t="n">
        <f aca="false">'[1]9'!$AE2609+'[1]9'!$AG2609+'[1]9'!$AH2609+'[1]9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12</f>
        <v>0</v>
      </c>
      <c r="D10" s="32" t="n">
        <f aca="false">'[1]9'!$AN2612</f>
        <v>0</v>
      </c>
      <c r="E10" s="33" t="n">
        <f aca="false">'[1]9'!$AF2612</f>
        <v>0</v>
      </c>
      <c r="F10" s="33" t="n">
        <f aca="false">'[1]9'!$AI2612+'[1]9'!$AJ2612+'[1]9'!$AK2612+'[1]9'!$AL2612+'[1]9'!$AM2612</f>
        <v>0</v>
      </c>
      <c r="G10" s="33" t="n">
        <f aca="false">'[1]9'!$AO2612</f>
        <v>0</v>
      </c>
      <c r="H10" s="33" t="n">
        <f aca="false">'[1]9'!$AE2612+'[1]9'!$AG2612+'[1]9'!$AH2612+'[1]9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15</f>
        <v>0</v>
      </c>
      <c r="D11" s="32" t="n">
        <f aca="false">'[1]9'!$AN2615</f>
        <v>0</v>
      </c>
      <c r="E11" s="33" t="n">
        <f aca="false">'[1]9'!$AF2615</f>
        <v>0</v>
      </c>
      <c r="F11" s="33" t="n">
        <f aca="false">'[1]9'!$AI2615+'[1]9'!$AJ2615+'[1]9'!$AK2615+'[1]9'!$AL2615+'[1]9'!$AM2615</f>
        <v>0</v>
      </c>
      <c r="G11" s="33" t="n">
        <f aca="false">'[1]9'!$AO2615</f>
        <v>0</v>
      </c>
      <c r="H11" s="33" t="n">
        <f aca="false">'[1]9'!$AE2615+'[1]9'!$AG2615+'[1]9'!$AH2615+'[1]9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16</f>
        <v>0</v>
      </c>
      <c r="D12" s="58" t="n">
        <f aca="false">'[1]9'!$AN2616</f>
        <v>0</v>
      </c>
      <c r="E12" s="59" t="n">
        <f aca="false">'[1]9'!$AF2616</f>
        <v>0</v>
      </c>
      <c r="F12" s="59" t="n">
        <f aca="false">'[1]9'!$AI2616+'[1]9'!$AJ2616+'[1]9'!$AK2616+'[1]9'!$AL2616+'[1]9'!$AM2616</f>
        <v>0</v>
      </c>
      <c r="G12" s="59" t="n">
        <f aca="false">'[1]9'!$AO2616</f>
        <v>0</v>
      </c>
      <c r="H12" s="59" t="n">
        <f aca="false">'[1]9'!$AE2616+'[1]9'!$AG2616+'[1]9'!$AH2616+'[1]9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17</f>
        <v>0</v>
      </c>
      <c r="D13" s="32" t="n">
        <f aca="false">'[1]9'!$AN2617</f>
        <v>0</v>
      </c>
      <c r="E13" s="33" t="n">
        <f aca="false">'[1]9'!$AF2617</f>
        <v>0</v>
      </c>
      <c r="F13" s="33" t="n">
        <f aca="false">'[1]9'!$AI2617+'[1]9'!$AJ2617+'[1]9'!$AK2617+'[1]9'!$AL2617+'[1]9'!$AM2617</f>
        <v>0</v>
      </c>
      <c r="G13" s="33" t="n">
        <f aca="false">'[1]9'!$AO2617</f>
        <v>0</v>
      </c>
      <c r="H13" s="33" t="n">
        <f aca="false">'[1]9'!$AE2617+'[1]9'!$AG2617+'[1]9'!$AH2617+'[1]9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20</f>
        <v>0</v>
      </c>
      <c r="D14" s="32" t="n">
        <f aca="false">'[1]9'!$AN2620</f>
        <v>0</v>
      </c>
      <c r="E14" s="33" t="n">
        <f aca="false">'[1]9'!$AF2620</f>
        <v>0</v>
      </c>
      <c r="F14" s="33" t="n">
        <f aca="false">'[1]9'!$AI2620+'[1]9'!$AJ2620+'[1]9'!$AK2620+'[1]9'!$AL2620+'[1]9'!$AM2620</f>
        <v>0</v>
      </c>
      <c r="G14" s="33" t="n">
        <f aca="false">'[1]9'!$AO2620</f>
        <v>0</v>
      </c>
      <c r="H14" s="33" t="n">
        <f aca="false">'[1]9'!$AE2620+'[1]9'!$AG2620+'[1]9'!$AH2620+'[1]9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21</f>
        <v>0</v>
      </c>
      <c r="D15" s="35" t="n">
        <f aca="false">'[1]9'!$AN2621</f>
        <v>0</v>
      </c>
      <c r="E15" s="36" t="n">
        <f aca="false">'[1]9'!$AF2621</f>
        <v>0</v>
      </c>
      <c r="F15" s="36" t="n">
        <f aca="false">'[1]9'!$AI2621+'[1]9'!$AJ2621+'[1]9'!$AK2621+'[1]9'!$AL2621+'[1]9'!$AM2621</f>
        <v>0</v>
      </c>
      <c r="G15" s="36" t="n">
        <f aca="false">'[1]9'!$AO2621</f>
        <v>0</v>
      </c>
      <c r="H15" s="36" t="n">
        <f aca="false">'[1]9'!$AE2621+'[1]9'!$AG2621+'[1]9'!$AH2621+'[1]9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25</f>
        <v>0</v>
      </c>
      <c r="D17" s="28" t="n">
        <f aca="false">'[1]9'!$AN2625</f>
        <v>0</v>
      </c>
      <c r="E17" s="29" t="n">
        <f aca="false">'[1]9'!$AF2625</f>
        <v>0</v>
      </c>
      <c r="F17" s="29" t="n">
        <f aca="false">'[1]9'!$AI2625+'[1]9'!$AJ2625+'[1]9'!$AK2625+'[1]9'!$AL2625+'[1]9'!$AM2625</f>
        <v>0</v>
      </c>
      <c r="G17" s="29" t="n">
        <f aca="false">'[1]9'!$AO2625</f>
        <v>0</v>
      </c>
      <c r="H17" s="29" t="n">
        <f aca="false">'[1]9'!$AE2625+'[1]9'!$AG2625+'[1]9'!$AH2625+'[1]9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28</f>
        <v>0</v>
      </c>
      <c r="D18" s="32" t="n">
        <f aca="false">'[1]9'!$AN2628</f>
        <v>0</v>
      </c>
      <c r="E18" s="33" t="n">
        <f aca="false">'[1]9'!$AF2628</f>
        <v>0</v>
      </c>
      <c r="F18" s="33" t="n">
        <f aca="false">'[1]9'!$AI2628+'[1]9'!$AJ2628+'[1]9'!$AK2628+'[1]9'!$AL2628+'[1]9'!$AM2628</f>
        <v>0</v>
      </c>
      <c r="G18" s="33" t="n">
        <f aca="false">'[1]9'!$AO2628</f>
        <v>0</v>
      </c>
      <c r="H18" s="33" t="n">
        <f aca="false">'[1]9'!$AE2628+'[1]9'!$AG2628+'[1]9'!$AH2628+'[1]9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31</f>
        <v>0</v>
      </c>
      <c r="D19" s="32" t="n">
        <f aca="false">'[1]9'!$AN2631</f>
        <v>0</v>
      </c>
      <c r="E19" s="33" t="n">
        <f aca="false">'[1]9'!$AF2631</f>
        <v>0</v>
      </c>
      <c r="F19" s="33" t="n">
        <f aca="false">'[1]9'!$AI2631+'[1]9'!$AJ2631+'[1]9'!$AK2631+'[1]9'!$AL2631+'[1]9'!$AM2631</f>
        <v>0</v>
      </c>
      <c r="G19" s="33" t="n">
        <f aca="false">'[1]9'!$AO2631</f>
        <v>0</v>
      </c>
      <c r="H19" s="33" t="n">
        <f aca="false">'[1]9'!$AE2631+'[1]9'!$AG2631+'[1]9'!$AH2631+'[1]9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32</f>
        <v>0</v>
      </c>
      <c r="D20" s="32" t="n">
        <f aca="false">'[1]9'!$AN2632</f>
        <v>0</v>
      </c>
      <c r="E20" s="33" t="n">
        <f aca="false">'[1]9'!$AF2632</f>
        <v>0</v>
      </c>
      <c r="F20" s="33" t="n">
        <f aca="false">'[1]9'!$AI2632+'[1]9'!$AJ2632+'[1]9'!$AK2632+'[1]9'!$AL2632+'[1]9'!$AM2632</f>
        <v>0</v>
      </c>
      <c r="G20" s="33" t="n">
        <f aca="false">'[1]9'!$AO2632</f>
        <v>0</v>
      </c>
      <c r="H20" s="33" t="n">
        <f aca="false">'[1]9'!$AE2632+'[1]9'!$AG2632+'[1]9'!$AH2632+'[1]9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33</f>
        <v>0</v>
      </c>
      <c r="D21" s="32" t="n">
        <f aca="false">'[1]9'!$AN2633</f>
        <v>0</v>
      </c>
      <c r="E21" s="33" t="n">
        <f aca="false">'[1]9'!$AF2633</f>
        <v>0</v>
      </c>
      <c r="F21" s="33" t="n">
        <f aca="false">'[1]9'!$AI2633+'[1]9'!$AJ2633+'[1]9'!$AK2633+'[1]9'!$AL2633+'[1]9'!$AM2633</f>
        <v>0</v>
      </c>
      <c r="G21" s="33" t="n">
        <f aca="false">'[1]9'!$AO2633</f>
        <v>0</v>
      </c>
      <c r="H21" s="33" t="n">
        <f aca="false">'[1]9'!$AE2633+'[1]9'!$AG2633+'[1]9'!$AH2633+'[1]9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34</f>
        <v>0</v>
      </c>
      <c r="D22" s="32" t="n">
        <f aca="false">'[1]9'!$AN2634</f>
        <v>0</v>
      </c>
      <c r="E22" s="33" t="n">
        <f aca="false">'[1]9'!$AF2634</f>
        <v>0</v>
      </c>
      <c r="F22" s="33" t="n">
        <f aca="false">'[1]9'!$AI2634+'[1]9'!$AJ2634+'[1]9'!$AK2634+'[1]9'!$AL2634+'[1]9'!$AM2634</f>
        <v>0</v>
      </c>
      <c r="G22" s="33" t="n">
        <f aca="false">'[1]9'!$AO2634</f>
        <v>0</v>
      </c>
      <c r="H22" s="33" t="n">
        <f aca="false">'[1]9'!$AE2634+'[1]9'!$AG2634+'[1]9'!$AH2634+'[1]9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35</f>
        <v>0</v>
      </c>
      <c r="D23" s="35" t="n">
        <f aca="false">'[1]9'!$AN2635</f>
        <v>0</v>
      </c>
      <c r="E23" s="36" t="n">
        <f aca="false">'[1]9'!$AF2635</f>
        <v>0</v>
      </c>
      <c r="F23" s="36" t="n">
        <f aca="false">'[1]9'!$AI2635+'[1]9'!$AJ2635+'[1]9'!$AK2635+'[1]9'!$AL2635+'[1]9'!$AM2635</f>
        <v>0</v>
      </c>
      <c r="G23" s="36" t="n">
        <f aca="false">'[1]9'!$AO2635</f>
        <v>0</v>
      </c>
      <c r="H23" s="36" t="n">
        <f aca="false">'[1]9'!$AE2635+'[1]9'!$AG2635+'[1]9'!$AH2635+'[1]9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39</f>
        <v>0</v>
      </c>
      <c r="D24" s="33" t="n">
        <f aca="false">'[1]9'!$AN2639</f>
        <v>0</v>
      </c>
      <c r="E24" s="33" t="n">
        <f aca="false">'[1]9'!$AF2639</f>
        <v>0</v>
      </c>
      <c r="F24" s="33" t="n">
        <f aca="false">'[1]9'!$AI2639+'[1]9'!$AJ2639+'[1]9'!$AK2639+'[1]9'!$AL2639+'[1]9'!$AM2639</f>
        <v>0</v>
      </c>
      <c r="G24" s="33" t="n">
        <f aca="false">'[1]9'!$AO2639</f>
        <v>0</v>
      </c>
      <c r="H24" s="33" t="n">
        <f aca="false">'[1]9'!$AE2639+'[1]9'!$AG2639+'[1]9'!$AH2639+'[1]9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Financ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4064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749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7497</v>
      </c>
      <c r="J4" s="54" t="n">
        <f aca="false">C4+I4</f>
        <v>13315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13323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315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3151</v>
      </c>
      <c r="J5" s="58" t="n">
        <f aca="false">C5+I5</f>
        <v>13638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 And Liabilities Management</v>
      </c>
      <c r="C6" s="57" t="n">
        <f aca="false">+'C.3.3'!C$19</f>
        <v>5130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5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2500</v>
      </c>
      <c r="J6" s="58" t="n">
        <f aca="false">C6+I6</f>
        <v>4880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16046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414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4140</v>
      </c>
      <c r="J7" s="58" t="n">
        <f aca="false">C7+I7</f>
        <v>146322</v>
      </c>
      <c r="V7" s="15" t="n">
        <f aca="false">IF(LEN(B7)&lt;2,0,1)</f>
        <v>1</v>
      </c>
    </row>
    <row r="8" s="15" customFormat="true" ht="1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56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098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0986</v>
      </c>
      <c r="J19" s="67" t="n">
        <f aca="false">SUM(J4:J18)</f>
        <v>46465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Fi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760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14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1482</v>
      </c>
      <c r="J4" s="28" t="n">
        <f aca="false">SUM(J5:J7)</f>
        <v>45461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0204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27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52700</v>
      </c>
      <c r="J5" s="27" t="n">
        <f aca="false">C5+I5</f>
        <v>2493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7404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121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1218</v>
      </c>
      <c r="J6" s="31" t="n">
        <f aca="false">C6+I6</f>
        <v>20526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9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90</v>
      </c>
      <c r="J8" s="28" t="n">
        <f aca="false">SUM(J9:J15)</f>
        <v>18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17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69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690</v>
      </c>
      <c r="J15" s="34" t="n">
        <f aca="false">C15+I15</f>
        <v>186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3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9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94</v>
      </c>
      <c r="J16" s="28" t="n">
        <f aca="false">SUM(J17:J23)</f>
        <v>818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838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9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94</v>
      </c>
      <c r="J18" s="31" t="n">
        <f aca="false">C18+I18</f>
        <v>818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56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098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0986</v>
      </c>
      <c r="J26" s="67" t="n">
        <f aca="false">J4+J8+J16+J24</f>
        <v>46465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9'!$Y1304</f>
        <v>9373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0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0</v>
      </c>
      <c r="J4" s="54" t="n">
        <f aca="false">C4+I4</f>
        <v>93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9'!$Y1305</f>
        <v>14390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-4209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-4209</v>
      </c>
      <c r="J5" s="58" t="n">
        <f aca="false">C5+I5</f>
        <v>1018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9'!$Y1306</f>
        <v>66783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1340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1340</v>
      </c>
      <c r="J6" s="58" t="n">
        <f aca="false">C6+I6</f>
        <v>6812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(Office Of The Cfo)</v>
      </c>
      <c r="C7" s="57" t="n">
        <f aca="false">'[1]9'!$Y1307</f>
        <v>50103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-4628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-4628</v>
      </c>
      <c r="J7" s="58" t="n">
        <f aca="false">C7+I7</f>
        <v>4547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06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49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497</v>
      </c>
      <c r="J19" s="67" t="n">
        <f aca="false">SUM(J4:J18)</f>
        <v>13315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53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6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658</v>
      </c>
      <c r="J4" s="28" t="n">
        <f aca="false">SUM(J5:J7)</f>
        <v>12764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329</f>
        <v>85321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1482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1482</v>
      </c>
      <c r="J5" s="27" t="n">
        <f aca="false">C5+I5</f>
        <v>8680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332</f>
        <v>49982</v>
      </c>
      <c r="D6" s="32" t="n">
        <f aca="false">'[1]9'!$AN1332</f>
        <v>0</v>
      </c>
      <c r="E6" s="33" t="n">
        <f aca="false">'[1]9'!$AF1332</f>
        <v>0</v>
      </c>
      <c r="F6" s="33" t="n">
        <f aca="false">'[1]9'!$AI1332+'[1]9'!$AJ1332+'[1]9'!$AK1332+'[1]9'!$AL1332+'[1]9'!$AM1332</f>
        <v>-9140</v>
      </c>
      <c r="G6" s="33" t="n">
        <f aca="false">'[1]9'!$AO1332</f>
        <v>0</v>
      </c>
      <c r="H6" s="33" t="n">
        <f aca="false">'[1]9'!$AE1332+'[1]9'!$AG1332+'[1]9'!$AH1332+'[1]9'!$AP1332</f>
        <v>0</v>
      </c>
      <c r="I6" s="31" t="n">
        <f aca="false">SUM(D6:H6)</f>
        <v>-9140</v>
      </c>
      <c r="J6" s="31" t="n">
        <f aca="false">C6+I6</f>
        <v>4084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373</f>
        <v>0</v>
      </c>
      <c r="D7" s="35" t="n">
        <f aca="false">'[1]9'!$AN1373</f>
        <v>0</v>
      </c>
      <c r="E7" s="36" t="n">
        <f aca="false">'[1]9'!$AF1373</f>
        <v>0</v>
      </c>
      <c r="F7" s="36" t="n">
        <f aca="false">'[1]9'!$AI1373+'[1]9'!$AJ1373+'[1]9'!$AK1373+'[1]9'!$AL1373+'[1]9'!$AM1373</f>
        <v>0</v>
      </c>
      <c r="G7" s="36" t="n">
        <f aca="false">'[1]9'!$AO1373</f>
        <v>0</v>
      </c>
      <c r="H7" s="36" t="n">
        <f aca="false">'[1]9'!$AE1373+'[1]9'!$AG1373+'[1]9'!$AH1373+'[1]9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1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9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96</v>
      </c>
      <c r="J8" s="28" t="n">
        <f aca="false">SUM(J9:J15)</f>
        <v>156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409</f>
        <v>0</v>
      </c>
      <c r="D9" s="28" t="n">
        <f aca="false">'[1]9'!$AN1409</f>
        <v>0</v>
      </c>
      <c r="E9" s="29" t="n">
        <f aca="false">'[1]9'!$AF1409</f>
        <v>0</v>
      </c>
      <c r="F9" s="29" t="n">
        <f aca="false">'[1]9'!$AI1409+'[1]9'!$AJ1409+'[1]9'!$AK1409+'[1]9'!$AL1409+'[1]9'!$AM1409</f>
        <v>0</v>
      </c>
      <c r="G9" s="29" t="n">
        <f aca="false">'[1]9'!$AO1409</f>
        <v>0</v>
      </c>
      <c r="H9" s="29" t="n">
        <f aca="false">'[1]9'!$AE1409+'[1]9'!$AG1409+'[1]9'!$AH1409+'[1]9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412</f>
        <v>0</v>
      </c>
      <c r="D10" s="32" t="n">
        <f aca="false">'[1]9'!$AN1412</f>
        <v>0</v>
      </c>
      <c r="E10" s="33" t="n">
        <f aca="false">'[1]9'!$AF1412</f>
        <v>0</v>
      </c>
      <c r="F10" s="33" t="n">
        <f aca="false">'[1]9'!$AI1412+'[1]9'!$AJ1412+'[1]9'!$AK1412+'[1]9'!$AL1412+'[1]9'!$AM1412</f>
        <v>0</v>
      </c>
      <c r="G10" s="33" t="n">
        <f aca="false">'[1]9'!$AO1412</f>
        <v>0</v>
      </c>
      <c r="H10" s="33" t="n">
        <f aca="false">'[1]9'!$AE1412+'[1]9'!$AG1412+'[1]9'!$AH1412+'[1]9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415</f>
        <v>0</v>
      </c>
      <c r="D11" s="32" t="n">
        <f aca="false">'[1]9'!$AN1415</f>
        <v>0</v>
      </c>
      <c r="E11" s="33" t="n">
        <f aca="false">'[1]9'!$AF1415</f>
        <v>0</v>
      </c>
      <c r="F11" s="33" t="n">
        <f aca="false">'[1]9'!$AI1415+'[1]9'!$AJ1415+'[1]9'!$AK1415+'[1]9'!$AL1415+'[1]9'!$AM1415</f>
        <v>0</v>
      </c>
      <c r="G11" s="33" t="n">
        <f aca="false">'[1]9'!$AO1415</f>
        <v>0</v>
      </c>
      <c r="H11" s="33" t="n">
        <f aca="false">'[1]9'!$AE1415+'[1]9'!$AG1415+'[1]9'!$AH1415+'[1]9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416</f>
        <v>0</v>
      </c>
      <c r="D12" s="58" t="n">
        <f aca="false">'[1]9'!$AN1416</f>
        <v>0</v>
      </c>
      <c r="E12" s="59" t="n">
        <f aca="false">'[1]9'!$AF1416</f>
        <v>0</v>
      </c>
      <c r="F12" s="59" t="n">
        <f aca="false">'[1]9'!$AI1416+'[1]9'!$AJ1416+'[1]9'!$AK1416+'[1]9'!$AL1416+'[1]9'!$AM1416</f>
        <v>0</v>
      </c>
      <c r="G12" s="59" t="n">
        <f aca="false">'[1]9'!$AO1416</f>
        <v>0</v>
      </c>
      <c r="H12" s="59" t="n">
        <f aca="false">'[1]9'!$AE1416+'[1]9'!$AG1416+'[1]9'!$AH1416+'[1]9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417</f>
        <v>0</v>
      </c>
      <c r="D13" s="32" t="n">
        <f aca="false">'[1]9'!$AN1417</f>
        <v>0</v>
      </c>
      <c r="E13" s="33" t="n">
        <f aca="false">'[1]9'!$AF1417</f>
        <v>0</v>
      </c>
      <c r="F13" s="33" t="n">
        <f aca="false">'[1]9'!$AI1417+'[1]9'!$AJ1417+'[1]9'!$AK1417+'[1]9'!$AL1417+'[1]9'!$AM1417</f>
        <v>0</v>
      </c>
      <c r="G13" s="33" t="n">
        <f aca="false">'[1]9'!$AO1417</f>
        <v>0</v>
      </c>
      <c r="H13" s="33" t="n">
        <f aca="false">'[1]9'!$AE1417+'[1]9'!$AG1417+'[1]9'!$AH1417+'[1]9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420</f>
        <v>0</v>
      </c>
      <c r="D14" s="32" t="n">
        <f aca="false">'[1]9'!$AN1420</f>
        <v>0</v>
      </c>
      <c r="E14" s="33" t="n">
        <f aca="false">'[1]9'!$AF1420</f>
        <v>0</v>
      </c>
      <c r="F14" s="33" t="n">
        <f aca="false">'[1]9'!$AI1420+'[1]9'!$AJ1420+'[1]9'!$AK1420+'[1]9'!$AL1420+'[1]9'!$AM1420</f>
        <v>0</v>
      </c>
      <c r="G14" s="33" t="n">
        <f aca="false">'[1]9'!$AO1420</f>
        <v>0</v>
      </c>
      <c r="H14" s="33" t="n">
        <f aca="false">'[1]9'!$AE1420+'[1]9'!$AG1420+'[1]9'!$AH1420+'[1]9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421</f>
        <v>1170</v>
      </c>
      <c r="D15" s="35" t="n">
        <f aca="false">'[1]9'!$AN1421</f>
        <v>0</v>
      </c>
      <c r="E15" s="36" t="n">
        <f aca="false">'[1]9'!$AF1421</f>
        <v>0</v>
      </c>
      <c r="F15" s="36" t="n">
        <f aca="false">'[1]9'!$AI1421+'[1]9'!$AJ1421+'[1]9'!$AK1421+'[1]9'!$AL1421+'[1]9'!$AM1421</f>
        <v>396</v>
      </c>
      <c r="G15" s="36" t="n">
        <f aca="false">'[1]9'!$AO1421</f>
        <v>0</v>
      </c>
      <c r="H15" s="36" t="n">
        <f aca="false">'[1]9'!$AE1421+'[1]9'!$AG1421+'[1]9'!$AH1421+'[1]9'!$AP1421</f>
        <v>0</v>
      </c>
      <c r="I15" s="34" t="n">
        <f aca="false">SUM(D15:H15)</f>
        <v>396</v>
      </c>
      <c r="J15" s="34" t="n">
        <f aca="false">C15+I15</f>
        <v>156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1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3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35</v>
      </c>
      <c r="J16" s="28" t="n">
        <f aca="false">SUM(J17:J23)</f>
        <v>394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425</f>
        <v>0</v>
      </c>
      <c r="D17" s="28" t="n">
        <f aca="false">'[1]9'!$AN1425</f>
        <v>0</v>
      </c>
      <c r="E17" s="29" t="n">
        <f aca="false">'[1]9'!$AF1425</f>
        <v>0</v>
      </c>
      <c r="F17" s="29" t="n">
        <f aca="false">'[1]9'!$AI1425+'[1]9'!$AJ1425+'[1]9'!$AK1425+'[1]9'!$AL1425+'[1]9'!$AM1425</f>
        <v>0</v>
      </c>
      <c r="G17" s="29" t="n">
        <f aca="false">'[1]9'!$AO1425</f>
        <v>0</v>
      </c>
      <c r="H17" s="29" t="n">
        <f aca="false">'[1]9'!$AE1425+'[1]9'!$AG1425+'[1]9'!$AH1425+'[1]9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428</f>
        <v>4176</v>
      </c>
      <c r="D18" s="32" t="n">
        <f aca="false">'[1]9'!$AN1428</f>
        <v>0</v>
      </c>
      <c r="E18" s="33" t="n">
        <f aca="false">'[1]9'!$AF1428</f>
        <v>0</v>
      </c>
      <c r="F18" s="33" t="n">
        <f aca="false">'[1]9'!$AI1428+'[1]9'!$AJ1428+'[1]9'!$AK1428+'[1]9'!$AL1428+'[1]9'!$AM1428</f>
        <v>-235</v>
      </c>
      <c r="G18" s="33" t="n">
        <f aca="false">'[1]9'!$AO1428</f>
        <v>0</v>
      </c>
      <c r="H18" s="33" t="n">
        <f aca="false">'[1]9'!$AE1428+'[1]9'!$AG1428+'[1]9'!$AH1428+'[1]9'!$AP1428</f>
        <v>0</v>
      </c>
      <c r="I18" s="31" t="n">
        <f aca="false">SUM(D18:H18)</f>
        <v>-235</v>
      </c>
      <c r="J18" s="31" t="n">
        <f aca="false">C18+I18</f>
        <v>394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431</f>
        <v>0</v>
      </c>
      <c r="D19" s="32" t="n">
        <f aca="false">'[1]9'!$AN1431</f>
        <v>0</v>
      </c>
      <c r="E19" s="33" t="n">
        <f aca="false">'[1]9'!$AF1431</f>
        <v>0</v>
      </c>
      <c r="F19" s="33" t="n">
        <f aca="false">'[1]9'!$AI1431+'[1]9'!$AJ1431+'[1]9'!$AK1431+'[1]9'!$AL1431+'[1]9'!$AM1431</f>
        <v>0</v>
      </c>
      <c r="G19" s="33" t="n">
        <f aca="false">'[1]9'!$AO1431</f>
        <v>0</v>
      </c>
      <c r="H19" s="33" t="n">
        <f aca="false">'[1]9'!$AE1431+'[1]9'!$AG1431+'[1]9'!$AH1431+'[1]9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432</f>
        <v>0</v>
      </c>
      <c r="D20" s="32" t="n">
        <f aca="false">'[1]9'!$AN1432</f>
        <v>0</v>
      </c>
      <c r="E20" s="33" t="n">
        <f aca="false">'[1]9'!$AF1432</f>
        <v>0</v>
      </c>
      <c r="F20" s="33" t="n">
        <f aca="false">'[1]9'!$AI1432+'[1]9'!$AJ1432+'[1]9'!$AK1432+'[1]9'!$AL1432+'[1]9'!$AM1432</f>
        <v>0</v>
      </c>
      <c r="G20" s="33" t="n">
        <f aca="false">'[1]9'!$AO1432</f>
        <v>0</v>
      </c>
      <c r="H20" s="33" t="n">
        <f aca="false">'[1]9'!$AE1432+'[1]9'!$AG1432+'[1]9'!$AH1432+'[1]9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433</f>
        <v>0</v>
      </c>
      <c r="D21" s="32" t="n">
        <f aca="false">'[1]9'!$AN1433</f>
        <v>0</v>
      </c>
      <c r="E21" s="33" t="n">
        <f aca="false">'[1]9'!$AF1433</f>
        <v>0</v>
      </c>
      <c r="F21" s="33" t="n">
        <f aca="false">'[1]9'!$AI1433+'[1]9'!$AJ1433+'[1]9'!$AK1433+'[1]9'!$AL1433+'[1]9'!$AM1433</f>
        <v>0</v>
      </c>
      <c r="G21" s="33" t="n">
        <f aca="false">'[1]9'!$AO1433</f>
        <v>0</v>
      </c>
      <c r="H21" s="33" t="n">
        <f aca="false">'[1]9'!$AE1433+'[1]9'!$AG1433+'[1]9'!$AH1433+'[1]9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434</f>
        <v>0</v>
      </c>
      <c r="D22" s="32" t="n">
        <f aca="false">'[1]9'!$AN1434</f>
        <v>0</v>
      </c>
      <c r="E22" s="33" t="n">
        <f aca="false">'[1]9'!$AF1434</f>
        <v>0</v>
      </c>
      <c r="F22" s="33" t="n">
        <f aca="false">'[1]9'!$AI1434+'[1]9'!$AJ1434+'[1]9'!$AK1434+'[1]9'!$AL1434+'[1]9'!$AM1434</f>
        <v>0</v>
      </c>
      <c r="G22" s="33" t="n">
        <f aca="false">'[1]9'!$AO1434</f>
        <v>0</v>
      </c>
      <c r="H22" s="33" t="n">
        <f aca="false">'[1]9'!$AE1434+'[1]9'!$AG1434+'[1]9'!$AH1434+'[1]9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435</f>
        <v>0</v>
      </c>
      <c r="D23" s="35" t="n">
        <f aca="false">'[1]9'!$AN1435</f>
        <v>0</v>
      </c>
      <c r="E23" s="36" t="n">
        <f aca="false">'[1]9'!$AF1435</f>
        <v>0</v>
      </c>
      <c r="F23" s="36" t="n">
        <f aca="false">'[1]9'!$AI1435+'[1]9'!$AJ1435+'[1]9'!$AK1435+'[1]9'!$AL1435+'[1]9'!$AM1435</f>
        <v>0</v>
      </c>
      <c r="G23" s="36" t="n">
        <f aca="false">'[1]9'!$AO1435</f>
        <v>0</v>
      </c>
      <c r="H23" s="36" t="n">
        <f aca="false">'[1]9'!$AE1435+'[1]9'!$AG1435+'[1]9'!$AH1435+'[1]9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439</f>
        <v>0</v>
      </c>
      <c r="D24" s="33" t="n">
        <f aca="false">'[1]9'!$AN1439</f>
        <v>0</v>
      </c>
      <c r="E24" s="33" t="n">
        <f aca="false">'[1]9'!$AF1439</f>
        <v>0</v>
      </c>
      <c r="F24" s="33" t="n">
        <f aca="false">'[1]9'!$AI1439+'[1]9'!$AJ1439+'[1]9'!$AK1439+'[1]9'!$AL1439+'[1]9'!$AM1439</f>
        <v>0</v>
      </c>
      <c r="G24" s="33" t="n">
        <f aca="false">'[1]9'!$AO1439</f>
        <v>0</v>
      </c>
      <c r="H24" s="33" t="n">
        <f aca="false">'[1]9'!$AE1439+'[1]9'!$AG1439+'[1]9'!$AH1439+'[1]9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06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49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497</v>
      </c>
      <c r="J26" s="67" t="n">
        <f aca="false">J4+J8+J16+J24</f>
        <v>13315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  </v>
      </c>
      <c r="C4" s="53" t="n">
        <f aca="false">'[1]9'!$Y1454</f>
        <v>5030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0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0</v>
      </c>
      <c r="J4" s="54" t="n">
        <f aca="false">C4+I4</f>
        <v>50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9'!$Y1455</f>
        <v>6408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-962</v>
      </c>
      <c r="G5" s="59" t="n">
        <f aca="false">'[1]9'!$AO1455</f>
        <v>0</v>
      </c>
      <c r="H5" s="60" t="n">
        <f aca="false">'[1]9'!$AE1455+'[1]9'!$AG1455+'[1]9'!$AH1455+'[1]9'!$AP1455</f>
        <v>0</v>
      </c>
      <c r="I5" s="57" t="n">
        <f aca="false">SUM(D5:H5)</f>
        <v>-962</v>
      </c>
      <c r="J5" s="58" t="n">
        <f aca="false">C5+I5</f>
        <v>544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Fiscal Policy</v>
      </c>
      <c r="C6" s="57" t="n">
        <f aca="false">'[1]9'!$Y1456</f>
        <v>5782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1368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1368</v>
      </c>
      <c r="J6" s="58" t="n">
        <f aca="false">C6+I6</f>
        <v>44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Management</v>
      </c>
      <c r="C7" s="57" t="n">
        <f aca="false">'[1]9'!$Y1457</f>
        <v>22578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-3089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-3089</v>
      </c>
      <c r="J7" s="58" t="n">
        <f aca="false">C7+I7</f>
        <v>1948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ublic Finance</v>
      </c>
      <c r="C8" s="57" t="n">
        <f aca="false">'[1]9'!$Y1458</f>
        <v>17195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-948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-948</v>
      </c>
      <c r="J8" s="58" t="n">
        <f aca="false">C8+I8</f>
        <v>16247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Municipal Finance</v>
      </c>
      <c r="C9" s="57" t="n">
        <f aca="false">'[1]9'!$Y1459</f>
        <v>76239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9518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9518</v>
      </c>
      <c r="J9" s="58" t="n">
        <f aca="false">C9+I9</f>
        <v>85757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323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15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151</v>
      </c>
      <c r="J19" s="67" t="n">
        <f aca="false">SUM(J4:J18)</f>
        <v>13638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15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7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722</v>
      </c>
      <c r="J4" s="28" t="n">
        <f aca="false">SUM(J5:J7)</f>
        <v>13527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479</f>
        <v>93853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-37765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-37765</v>
      </c>
      <c r="J5" s="27" t="n">
        <f aca="false">C5+I5</f>
        <v>5608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482</f>
        <v>37697</v>
      </c>
      <c r="D6" s="32" t="n">
        <f aca="false">'[1]9'!$AN1482</f>
        <v>0</v>
      </c>
      <c r="E6" s="33" t="n">
        <f aca="false">'[1]9'!$AF1482</f>
        <v>0</v>
      </c>
      <c r="F6" s="33" t="n">
        <f aca="false">'[1]9'!$AI1482+'[1]9'!$AJ1482+'[1]9'!$AK1482+'[1]9'!$AL1482+'[1]9'!$AM1482</f>
        <v>41487</v>
      </c>
      <c r="G6" s="33" t="n">
        <f aca="false">'[1]9'!$AO1482</f>
        <v>0</v>
      </c>
      <c r="H6" s="33" t="n">
        <f aca="false">'[1]9'!$AE1482+'[1]9'!$AG1482+'[1]9'!$AH1482+'[1]9'!$AP1482</f>
        <v>0</v>
      </c>
      <c r="I6" s="31" t="n">
        <f aca="false">SUM(D6:H6)</f>
        <v>41487</v>
      </c>
      <c r="J6" s="31" t="n">
        <f aca="false">C6+I6</f>
        <v>7918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523</f>
        <v>0</v>
      </c>
      <c r="D7" s="35" t="n">
        <f aca="false">'[1]9'!$AN1523</f>
        <v>0</v>
      </c>
      <c r="E7" s="36" t="n">
        <f aca="false">'[1]9'!$AF1523</f>
        <v>0</v>
      </c>
      <c r="F7" s="36" t="n">
        <f aca="false">'[1]9'!$AI1523+'[1]9'!$AJ1523+'[1]9'!$AK1523+'[1]9'!$AL1523+'[1]9'!$AM1523</f>
        <v>0</v>
      </c>
      <c r="G7" s="36" t="n">
        <f aca="false">'[1]9'!$AO1523</f>
        <v>0</v>
      </c>
      <c r="H7" s="36" t="n">
        <f aca="false">'[1]9'!$AE1523+'[1]9'!$AG1523+'[1]9'!$AH1523+'[1]9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559</f>
        <v>0</v>
      </c>
      <c r="D9" s="28" t="n">
        <f aca="false">'[1]9'!$AN1559</f>
        <v>0</v>
      </c>
      <c r="E9" s="29" t="n">
        <f aca="false">'[1]9'!$AF1559</f>
        <v>0</v>
      </c>
      <c r="F9" s="29" t="n">
        <f aca="false">'[1]9'!$AI1559+'[1]9'!$AJ1559+'[1]9'!$AK1559+'[1]9'!$AL1559+'[1]9'!$AM1559</f>
        <v>0</v>
      </c>
      <c r="G9" s="29" t="n">
        <f aca="false">'[1]9'!$AO1559</f>
        <v>0</v>
      </c>
      <c r="H9" s="29" t="n">
        <f aca="false">'[1]9'!$AE1559+'[1]9'!$AG1559+'[1]9'!$AH1559+'[1]9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562</f>
        <v>0</v>
      </c>
      <c r="D10" s="32" t="n">
        <f aca="false">'[1]9'!$AN1562</f>
        <v>0</v>
      </c>
      <c r="E10" s="33" t="n">
        <f aca="false">'[1]9'!$AF1562</f>
        <v>0</v>
      </c>
      <c r="F10" s="33" t="n">
        <f aca="false">'[1]9'!$AI1562+'[1]9'!$AJ1562+'[1]9'!$AK1562+'[1]9'!$AL1562+'[1]9'!$AM1562</f>
        <v>0</v>
      </c>
      <c r="G10" s="33" t="n">
        <f aca="false">'[1]9'!$AO1562</f>
        <v>0</v>
      </c>
      <c r="H10" s="33" t="n">
        <f aca="false">'[1]9'!$AE1562+'[1]9'!$AG1562+'[1]9'!$AH1562+'[1]9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565</f>
        <v>0</v>
      </c>
      <c r="D11" s="32" t="n">
        <f aca="false">'[1]9'!$AN1565</f>
        <v>0</v>
      </c>
      <c r="E11" s="33" t="n">
        <f aca="false">'[1]9'!$AF1565</f>
        <v>0</v>
      </c>
      <c r="F11" s="33" t="n">
        <f aca="false">'[1]9'!$AI1565+'[1]9'!$AJ1565+'[1]9'!$AK1565+'[1]9'!$AL1565+'[1]9'!$AM1565</f>
        <v>0</v>
      </c>
      <c r="G11" s="33" t="n">
        <f aca="false">'[1]9'!$AO1565</f>
        <v>0</v>
      </c>
      <c r="H11" s="33" t="n">
        <f aca="false">'[1]9'!$AE1565+'[1]9'!$AG1565+'[1]9'!$AH1565+'[1]9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566</f>
        <v>0</v>
      </c>
      <c r="D12" s="58" t="n">
        <f aca="false">'[1]9'!$AN1566</f>
        <v>0</v>
      </c>
      <c r="E12" s="59" t="n">
        <f aca="false">'[1]9'!$AF1566</f>
        <v>0</v>
      </c>
      <c r="F12" s="59" t="n">
        <f aca="false">'[1]9'!$AI1566+'[1]9'!$AJ1566+'[1]9'!$AK1566+'[1]9'!$AL1566+'[1]9'!$AM1566</f>
        <v>0</v>
      </c>
      <c r="G12" s="59" t="n">
        <f aca="false">'[1]9'!$AO1566</f>
        <v>0</v>
      </c>
      <c r="H12" s="59" t="n">
        <f aca="false">'[1]9'!$AE1566+'[1]9'!$AG1566+'[1]9'!$AH1566+'[1]9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567</f>
        <v>0</v>
      </c>
      <c r="D13" s="32" t="n">
        <f aca="false">'[1]9'!$AN1567</f>
        <v>0</v>
      </c>
      <c r="E13" s="33" t="n">
        <f aca="false">'[1]9'!$AF1567</f>
        <v>0</v>
      </c>
      <c r="F13" s="33" t="n">
        <f aca="false">'[1]9'!$AI1567+'[1]9'!$AJ1567+'[1]9'!$AK1567+'[1]9'!$AL1567+'[1]9'!$AM1567</f>
        <v>0</v>
      </c>
      <c r="G13" s="33" t="n">
        <f aca="false">'[1]9'!$AO1567</f>
        <v>0</v>
      </c>
      <c r="H13" s="33" t="n">
        <f aca="false">'[1]9'!$AE1567+'[1]9'!$AG1567+'[1]9'!$AH1567+'[1]9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570</f>
        <v>0</v>
      </c>
      <c r="D14" s="32" t="n">
        <f aca="false">'[1]9'!$AN1570</f>
        <v>0</v>
      </c>
      <c r="E14" s="33" t="n">
        <f aca="false">'[1]9'!$AF1570</f>
        <v>0</v>
      </c>
      <c r="F14" s="33" t="n">
        <f aca="false">'[1]9'!$AI1570+'[1]9'!$AJ1570+'[1]9'!$AK1570+'[1]9'!$AL1570+'[1]9'!$AM1570</f>
        <v>0</v>
      </c>
      <c r="G14" s="33" t="n">
        <f aca="false">'[1]9'!$AO1570</f>
        <v>0</v>
      </c>
      <c r="H14" s="33" t="n">
        <f aca="false">'[1]9'!$AE1570+'[1]9'!$AG1570+'[1]9'!$AH1570+'[1]9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571</f>
        <v>0</v>
      </c>
      <c r="D15" s="35" t="n">
        <f aca="false">'[1]9'!$AN1571</f>
        <v>0</v>
      </c>
      <c r="E15" s="36" t="n">
        <f aca="false">'[1]9'!$AF1571</f>
        <v>0</v>
      </c>
      <c r="F15" s="36" t="n">
        <f aca="false">'[1]9'!$AI1571+'[1]9'!$AJ1571+'[1]9'!$AK1571+'[1]9'!$AL1571+'[1]9'!$AM1571</f>
        <v>0</v>
      </c>
      <c r="G15" s="36" t="n">
        <f aca="false">'[1]9'!$AO1571</f>
        <v>0</v>
      </c>
      <c r="H15" s="36" t="n">
        <f aca="false">'[1]9'!$AE1571+'[1]9'!$AG1571+'[1]9'!$AH1571+'[1]9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8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7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71</v>
      </c>
      <c r="J16" s="28" t="n">
        <f aca="false">SUM(J17:J23)</f>
        <v>111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575</f>
        <v>0</v>
      </c>
      <c r="D17" s="28" t="n">
        <f aca="false">'[1]9'!$AN1575</f>
        <v>0</v>
      </c>
      <c r="E17" s="29" t="n">
        <f aca="false">'[1]9'!$AF1575</f>
        <v>0</v>
      </c>
      <c r="F17" s="29" t="n">
        <f aca="false">'[1]9'!$AI1575+'[1]9'!$AJ1575+'[1]9'!$AK1575+'[1]9'!$AL1575+'[1]9'!$AM1575</f>
        <v>0</v>
      </c>
      <c r="G17" s="29" t="n">
        <f aca="false">'[1]9'!$AO1575</f>
        <v>0</v>
      </c>
      <c r="H17" s="29" t="n">
        <f aca="false">'[1]9'!$AE1575+'[1]9'!$AG1575+'[1]9'!$AH1575+'[1]9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578</f>
        <v>1682</v>
      </c>
      <c r="D18" s="32" t="n">
        <f aca="false">'[1]9'!$AN1578</f>
        <v>0</v>
      </c>
      <c r="E18" s="33" t="n">
        <f aca="false">'[1]9'!$AF1578</f>
        <v>0</v>
      </c>
      <c r="F18" s="33" t="n">
        <f aca="false">'[1]9'!$AI1578+'[1]9'!$AJ1578+'[1]9'!$AK1578+'[1]9'!$AL1578+'[1]9'!$AM1578</f>
        <v>-571</v>
      </c>
      <c r="G18" s="33" t="n">
        <f aca="false">'[1]9'!$AO1578</f>
        <v>0</v>
      </c>
      <c r="H18" s="33" t="n">
        <f aca="false">'[1]9'!$AE1578+'[1]9'!$AG1578+'[1]9'!$AH1578+'[1]9'!$AP1578</f>
        <v>0</v>
      </c>
      <c r="I18" s="31" t="n">
        <f aca="false">SUM(D18:H18)</f>
        <v>-571</v>
      </c>
      <c r="J18" s="31" t="n">
        <f aca="false">C18+I18</f>
        <v>111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581</f>
        <v>0</v>
      </c>
      <c r="D19" s="32" t="n">
        <f aca="false">'[1]9'!$AN1581</f>
        <v>0</v>
      </c>
      <c r="E19" s="33" t="n">
        <f aca="false">'[1]9'!$AF1581</f>
        <v>0</v>
      </c>
      <c r="F19" s="33" t="n">
        <f aca="false">'[1]9'!$AI1581+'[1]9'!$AJ1581+'[1]9'!$AK1581+'[1]9'!$AL1581+'[1]9'!$AM1581</f>
        <v>0</v>
      </c>
      <c r="G19" s="33" t="n">
        <f aca="false">'[1]9'!$AO1581</f>
        <v>0</v>
      </c>
      <c r="H19" s="33" t="n">
        <f aca="false">'[1]9'!$AE1581+'[1]9'!$AG1581+'[1]9'!$AH1581+'[1]9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582</f>
        <v>0</v>
      </c>
      <c r="D20" s="32" t="n">
        <f aca="false">'[1]9'!$AN1582</f>
        <v>0</v>
      </c>
      <c r="E20" s="33" t="n">
        <f aca="false">'[1]9'!$AF1582</f>
        <v>0</v>
      </c>
      <c r="F20" s="33" t="n">
        <f aca="false">'[1]9'!$AI1582+'[1]9'!$AJ1582+'[1]9'!$AK1582+'[1]9'!$AL1582+'[1]9'!$AM1582</f>
        <v>0</v>
      </c>
      <c r="G20" s="33" t="n">
        <f aca="false">'[1]9'!$AO1582</f>
        <v>0</v>
      </c>
      <c r="H20" s="33" t="n">
        <f aca="false">'[1]9'!$AE1582+'[1]9'!$AG1582+'[1]9'!$AH1582+'[1]9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583</f>
        <v>0</v>
      </c>
      <c r="D21" s="32" t="n">
        <f aca="false">'[1]9'!$AN1583</f>
        <v>0</v>
      </c>
      <c r="E21" s="33" t="n">
        <f aca="false">'[1]9'!$AF1583</f>
        <v>0</v>
      </c>
      <c r="F21" s="33" t="n">
        <f aca="false">'[1]9'!$AI1583+'[1]9'!$AJ1583+'[1]9'!$AK1583+'[1]9'!$AL1583+'[1]9'!$AM1583</f>
        <v>0</v>
      </c>
      <c r="G21" s="33" t="n">
        <f aca="false">'[1]9'!$AO1583</f>
        <v>0</v>
      </c>
      <c r="H21" s="33" t="n">
        <f aca="false">'[1]9'!$AE1583+'[1]9'!$AG1583+'[1]9'!$AH1583+'[1]9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584</f>
        <v>0</v>
      </c>
      <c r="D22" s="32" t="n">
        <f aca="false">'[1]9'!$AN1584</f>
        <v>0</v>
      </c>
      <c r="E22" s="33" t="n">
        <f aca="false">'[1]9'!$AF1584</f>
        <v>0</v>
      </c>
      <c r="F22" s="33" t="n">
        <f aca="false">'[1]9'!$AI1584+'[1]9'!$AJ1584+'[1]9'!$AK1584+'[1]9'!$AL1584+'[1]9'!$AM1584</f>
        <v>0</v>
      </c>
      <c r="G22" s="33" t="n">
        <f aca="false">'[1]9'!$AO1584</f>
        <v>0</v>
      </c>
      <c r="H22" s="33" t="n">
        <f aca="false">'[1]9'!$AE1584+'[1]9'!$AG1584+'[1]9'!$AH1584+'[1]9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585</f>
        <v>0</v>
      </c>
      <c r="D23" s="35" t="n">
        <f aca="false">'[1]9'!$AN1585</f>
        <v>0</v>
      </c>
      <c r="E23" s="36" t="n">
        <f aca="false">'[1]9'!$AF1585</f>
        <v>0</v>
      </c>
      <c r="F23" s="36" t="n">
        <f aca="false">'[1]9'!$AI1585+'[1]9'!$AJ1585+'[1]9'!$AK1585+'[1]9'!$AL1585+'[1]9'!$AM1585</f>
        <v>0</v>
      </c>
      <c r="G23" s="36" t="n">
        <f aca="false">'[1]9'!$AO1585</f>
        <v>0</v>
      </c>
      <c r="H23" s="36" t="n">
        <f aca="false">'[1]9'!$AE1585+'[1]9'!$AG1585+'[1]9'!$AH1585+'[1]9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589</f>
        <v>0</v>
      </c>
      <c r="D24" s="33" t="n">
        <f aca="false">'[1]9'!$AN1589</f>
        <v>0</v>
      </c>
      <c r="E24" s="33" t="n">
        <f aca="false">'[1]9'!$AF1589</f>
        <v>0</v>
      </c>
      <c r="F24" s="33" t="n">
        <f aca="false">'[1]9'!$AI1589+'[1]9'!$AJ1589+'[1]9'!$AK1589+'[1]9'!$AL1589+'[1]9'!$AM1589</f>
        <v>0</v>
      </c>
      <c r="G24" s="33" t="n">
        <f aca="false">'[1]9'!$AO1589</f>
        <v>0</v>
      </c>
      <c r="H24" s="33" t="n">
        <f aca="false">'[1]9'!$AE1589+'[1]9'!$AG1589+'[1]9'!$AH1589+'[1]9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323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15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151</v>
      </c>
      <c r="J26" s="67" t="n">
        <f aca="false">J4+J8+J16+J24</f>
        <v>1363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 And Liab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  </v>
      </c>
      <c r="C4" s="53" t="n">
        <f aca="false">'[1]9'!$Y1604</f>
        <v>2220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90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90</v>
      </c>
      <c r="J4" s="54" t="n">
        <f aca="false">C4+I4</f>
        <v>231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sset Management</v>
      </c>
      <c r="C5" s="57" t="n">
        <f aca="false">'[1]9'!$Y1605</f>
        <v>10974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-1631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-1631</v>
      </c>
      <c r="J5" s="58" t="n">
        <f aca="false">C5+I5</f>
        <v>93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upport And Interlinked Financial System</v>
      </c>
      <c r="C6" s="57" t="n">
        <f aca="false">'[1]9'!$Y1606</f>
        <v>38106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-959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-959</v>
      </c>
      <c r="J6" s="58" t="n">
        <f aca="false">C6+I6</f>
        <v>37147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9'!$Y1607</f>
        <v>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3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500</v>
      </c>
      <c r="J19" s="67" t="n">
        <f aca="false">SUM(J4:J18)</f>
        <v>4880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18:52Z</dcterms:modified>
  <cp:revision>0</cp:revision>
  <dc:subject/>
  <dc:title/>
</cp:coreProperties>
</file>